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</sheets>
  <definedNames>
    <definedName function="false" hidden="false" localSheetId="0" name="Excel_BuiltIn__FilterDatabase" vbProcedure="false">公示!$A$2:$O$89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02">
  <si>
    <r>
      <rPr>
        <sz val="20"/>
        <rFont val="Noto Sans"/>
        <family val="2"/>
      </rPr>
      <t xml:space="preserve">宁夏回族自治区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下半年大学生乡村医生专项计划公开招聘面试人员成绩汇总表</t>
    </r>
  </si>
  <si>
    <t xml:space="preserve">序号</t>
  </si>
  <si>
    <t xml:space="preserve">姓名</t>
  </si>
  <si>
    <t xml:space="preserve">报考职位所在地市</t>
  </si>
  <si>
    <t xml:space="preserve">报考职位所在县区</t>
  </si>
  <si>
    <t xml:space="preserve">报考职位所在卫生院</t>
  </si>
  <si>
    <t xml:space="preserve">职位代码</t>
  </si>
  <si>
    <t xml:space="preserve">职位名称</t>
  </si>
  <si>
    <t xml:space="preserve">准考证号</t>
  </si>
  <si>
    <t xml:space="preserve">考场号</t>
  </si>
  <si>
    <t xml:space="preserve">抽签     
序号</t>
  </si>
  <si>
    <t xml:space="preserve">招聘成绩</t>
  </si>
  <si>
    <t xml:space="preserve">岗位
排名</t>
  </si>
  <si>
    <t xml:space="preserve">备注</t>
  </si>
  <si>
    <t xml:space="preserve">笔试成绩</t>
  </si>
  <si>
    <t xml:space="preserve">面试成绩</t>
  </si>
  <si>
    <t xml:space="preserve">总分</t>
  </si>
  <si>
    <t xml:space="preserve">李凯茵</t>
  </si>
  <si>
    <t xml:space="preserve">银川市</t>
  </si>
  <si>
    <t xml:space="preserve">永宁县</t>
  </si>
  <si>
    <t xml:space="preserve">闽宁镇卫生院</t>
  </si>
  <si>
    <t xml:space="preserve">010101</t>
  </si>
  <si>
    <t xml:space="preserve">福宁北村卫生室</t>
  </si>
  <si>
    <t xml:space="preserve">642301121008</t>
  </si>
  <si>
    <t xml:space="preserve">列为体检、考察对象</t>
  </si>
  <si>
    <t xml:space="preserve">高月梅</t>
  </si>
  <si>
    <t xml:space="preserve">642301120427</t>
  </si>
  <si>
    <t xml:space="preserve">谢凌通</t>
  </si>
  <si>
    <t xml:space="preserve">642301120707</t>
  </si>
  <si>
    <t xml:space="preserve">祁梦辉</t>
  </si>
  <si>
    <t xml:space="preserve">贺兰县</t>
  </si>
  <si>
    <t xml:space="preserve">常信乡卫生院</t>
  </si>
  <si>
    <t xml:space="preserve">010201</t>
  </si>
  <si>
    <t xml:space="preserve">丁北村卫生室</t>
  </si>
  <si>
    <t xml:space="preserve">642301120125</t>
  </si>
  <si>
    <t xml:space="preserve">石嘉敏</t>
  </si>
  <si>
    <t xml:space="preserve">642301120209</t>
  </si>
  <si>
    <t xml:space="preserve">张鹏展</t>
  </si>
  <si>
    <t xml:space="preserve">642301120415</t>
  </si>
  <si>
    <t xml:space="preserve">慕家豪</t>
  </si>
  <si>
    <t xml:space="preserve">金贵镇中心卫生院</t>
  </si>
  <si>
    <t xml:space="preserve">010202</t>
  </si>
  <si>
    <t xml:space="preserve">银河村卫生室</t>
  </si>
  <si>
    <t xml:space="preserve">642301120827</t>
  </si>
  <si>
    <t xml:space="preserve">何瑞</t>
  </si>
  <si>
    <t xml:space="preserve">642301120514</t>
  </si>
  <si>
    <t xml:space="preserve">马敦成</t>
  </si>
  <si>
    <t xml:space="preserve">642301120422</t>
  </si>
  <si>
    <t xml:space="preserve">赵娟娥</t>
  </si>
  <si>
    <t xml:space="preserve">010203</t>
  </si>
  <si>
    <t xml:space="preserve">江南村卫生室</t>
  </si>
  <si>
    <t xml:space="preserve">642301120314</t>
  </si>
  <si>
    <t xml:space="preserve">赵金芳</t>
  </si>
  <si>
    <t xml:space="preserve">642301120428</t>
  </si>
  <si>
    <t xml:space="preserve">吴海洋</t>
  </si>
  <si>
    <t xml:space="preserve">642301120524</t>
  </si>
  <si>
    <t xml:space="preserve">孙静瑞</t>
  </si>
  <si>
    <t xml:space="preserve">立岗镇中心卫生院</t>
  </si>
  <si>
    <t xml:space="preserve">010204</t>
  </si>
  <si>
    <t xml:space="preserve">兰丰村卫生室</t>
  </si>
  <si>
    <t xml:space="preserve">642301120714</t>
  </si>
  <si>
    <t xml:space="preserve">05</t>
  </si>
  <si>
    <t xml:space="preserve">舒立国</t>
  </si>
  <si>
    <t xml:space="preserve">642301120510</t>
  </si>
  <si>
    <t xml:space="preserve">04</t>
  </si>
  <si>
    <t xml:space="preserve">张晗</t>
  </si>
  <si>
    <t xml:space="preserve">642301120221</t>
  </si>
  <si>
    <t xml:space="preserve">06</t>
  </si>
  <si>
    <t xml:space="preserve">丁恺旻</t>
  </si>
  <si>
    <t xml:space="preserve">010205</t>
  </si>
  <si>
    <t xml:space="preserve">银星村卫生室</t>
  </si>
  <si>
    <t xml:space="preserve">642301120508</t>
  </si>
  <si>
    <t xml:space="preserve">李佳奕</t>
  </si>
  <si>
    <t xml:space="preserve">642301120720</t>
  </si>
  <si>
    <t xml:space="preserve">王位正</t>
  </si>
  <si>
    <t xml:space="preserve">642301120107</t>
  </si>
  <si>
    <t xml:space="preserve">杨瑞</t>
  </si>
  <si>
    <t xml:space="preserve">灵武市</t>
  </si>
  <si>
    <t xml:space="preserve">白土岗乡卫生院</t>
  </si>
  <si>
    <t xml:space="preserve">010301</t>
  </si>
  <si>
    <t xml:space="preserve">火城子村卫生室</t>
  </si>
  <si>
    <t xml:space="preserve">642301120304</t>
  </si>
  <si>
    <t xml:space="preserve">08</t>
  </si>
  <si>
    <t xml:space="preserve">庞文韬</t>
  </si>
  <si>
    <t xml:space="preserve">642301120701</t>
  </si>
  <si>
    <t xml:space="preserve">07</t>
  </si>
  <si>
    <t xml:space="preserve">保文龙</t>
  </si>
  <si>
    <t xml:space="preserve">642301120624</t>
  </si>
  <si>
    <t xml:space="preserve">09</t>
  </si>
  <si>
    <t xml:space="preserve">高慧</t>
  </si>
  <si>
    <t xml:space="preserve">马家滩镇卫生院</t>
  </si>
  <si>
    <t xml:space="preserve">010302</t>
  </si>
  <si>
    <t xml:space="preserve">大羊其村卫生室</t>
  </si>
  <si>
    <t xml:space="preserve">642301120607</t>
  </si>
  <si>
    <t xml:space="preserve">01</t>
  </si>
  <si>
    <t xml:space="preserve">饶壹强</t>
  </si>
  <si>
    <t xml:space="preserve">642301120201</t>
  </si>
  <si>
    <t xml:space="preserve">02</t>
  </si>
  <si>
    <t xml:space="preserve">马志燕</t>
  </si>
  <si>
    <t xml:space="preserve">642301120608</t>
  </si>
  <si>
    <t xml:space="preserve">03</t>
  </si>
  <si>
    <t xml:space="preserve">田娜</t>
  </si>
  <si>
    <t xml:space="preserve">石嘴山市</t>
  </si>
  <si>
    <t xml:space="preserve">平罗县</t>
  </si>
  <si>
    <t xml:space="preserve">高仁乡卫生院</t>
  </si>
  <si>
    <t xml:space="preserve">020101</t>
  </si>
  <si>
    <t xml:space="preserve">东沙村卫生室</t>
  </si>
  <si>
    <t xml:space="preserve">642301120824</t>
  </si>
  <si>
    <t xml:space="preserve">马嘉毓</t>
  </si>
  <si>
    <t xml:space="preserve">642301120816</t>
  </si>
  <si>
    <t xml:space="preserve">陈芳娟</t>
  </si>
  <si>
    <t xml:space="preserve">020102</t>
  </si>
  <si>
    <t xml:space="preserve">八顷村卫生室</t>
  </si>
  <si>
    <t xml:space="preserve">642301120902</t>
  </si>
  <si>
    <t xml:space="preserve">弃考</t>
  </si>
  <si>
    <t xml:space="preserve">/</t>
  </si>
  <si>
    <t xml:space="preserve">刘乔阳</t>
  </si>
  <si>
    <t xml:space="preserve">通伏乡卫生院</t>
  </si>
  <si>
    <t xml:space="preserve">020103</t>
  </si>
  <si>
    <t xml:space="preserve">集中村卫生室</t>
  </si>
  <si>
    <t xml:space="preserve">642301120702</t>
  </si>
  <si>
    <t xml:space="preserve">马自谦</t>
  </si>
  <si>
    <t xml:space="preserve">642301120817</t>
  </si>
  <si>
    <t xml:space="preserve">李俊</t>
  </si>
  <si>
    <t xml:space="preserve">642301120727</t>
  </si>
  <si>
    <t xml:space="preserve">马小娟</t>
  </si>
  <si>
    <t xml:space="preserve">固原市</t>
  </si>
  <si>
    <t xml:space="preserve">西吉县</t>
  </si>
  <si>
    <t xml:space="preserve">马莲乡卫生院</t>
  </si>
  <si>
    <t xml:space="preserve">030101</t>
  </si>
  <si>
    <t xml:space="preserve">麻子湾村卫生室</t>
  </si>
  <si>
    <t xml:space="preserve">642301120506</t>
  </si>
  <si>
    <t xml:space="preserve">杨亚丽</t>
  </si>
  <si>
    <t xml:space="preserve">642301120706</t>
  </si>
  <si>
    <t xml:space="preserve">杨锁锁</t>
  </si>
  <si>
    <t xml:space="preserve">642301121010</t>
  </si>
  <si>
    <t xml:space="preserve">周国强</t>
  </si>
  <si>
    <t xml:space="preserve">彭阳县</t>
  </si>
  <si>
    <t xml:space="preserve">交岔乡卫生院</t>
  </si>
  <si>
    <t xml:space="preserve">030201</t>
  </si>
  <si>
    <t xml:space="preserve">庙庄村卫生室</t>
  </si>
  <si>
    <t xml:space="preserve">642301120709</t>
  </si>
  <si>
    <t xml:space="preserve">马佳伟</t>
  </si>
  <si>
    <t xml:space="preserve">642301120423</t>
  </si>
  <si>
    <t xml:space="preserve">张琴</t>
  </si>
  <si>
    <t xml:space="preserve">642301120226</t>
  </si>
  <si>
    <t xml:space="preserve">王小玲</t>
  </si>
  <si>
    <t xml:space="preserve">红河镇卫生院</t>
  </si>
  <si>
    <t xml:space="preserve">030202</t>
  </si>
  <si>
    <t xml:space="preserve">上王村卫生室</t>
  </si>
  <si>
    <t xml:space="preserve">642301120818</t>
  </si>
  <si>
    <t xml:space="preserve">李家强</t>
  </si>
  <si>
    <t xml:space="preserve">642301120527</t>
  </si>
  <si>
    <t xml:space="preserve">李彤</t>
  </si>
  <si>
    <t xml:space="preserve">642301120413</t>
  </si>
  <si>
    <t xml:space="preserve">韩雪萍</t>
  </si>
  <si>
    <t xml:space="preserve">孟塬乡卫生院</t>
  </si>
  <si>
    <t xml:space="preserve">030203</t>
  </si>
  <si>
    <t xml:space="preserve">虎山庄村卫生室</t>
  </si>
  <si>
    <t xml:space="preserve">642301120523</t>
  </si>
  <si>
    <t xml:space="preserve">王立欢</t>
  </si>
  <si>
    <t xml:space="preserve">冯庄乡卫生院</t>
  </si>
  <si>
    <t xml:space="preserve">030204</t>
  </si>
  <si>
    <t xml:space="preserve">小寺村卫生室</t>
  </si>
  <si>
    <t xml:space="preserve">642301120408</t>
  </si>
  <si>
    <t xml:space="preserve">拜旭燕</t>
  </si>
  <si>
    <t xml:space="preserve">古城镇卫生院</t>
  </si>
  <si>
    <t xml:space="preserve">030205</t>
  </si>
  <si>
    <t xml:space="preserve">田壕村卫生室</t>
  </si>
  <si>
    <t xml:space="preserve">642301120319</t>
  </si>
  <si>
    <t xml:space="preserve">马银彦</t>
  </si>
  <si>
    <t xml:space="preserve">642301120203</t>
  </si>
  <si>
    <t xml:space="preserve">鄢云龙</t>
  </si>
  <si>
    <t xml:space="preserve">030206</t>
  </si>
  <si>
    <t xml:space="preserve">罗山村卫生室</t>
  </si>
  <si>
    <t xml:space="preserve">642301120216</t>
  </si>
  <si>
    <t xml:space="preserve">杨晓玲</t>
  </si>
  <si>
    <t xml:space="preserve">642301120516</t>
  </si>
  <si>
    <t xml:space="preserve">张萌</t>
  </si>
  <si>
    <t xml:space="preserve">642301120812</t>
  </si>
  <si>
    <t xml:space="preserve">田卓</t>
  </si>
  <si>
    <t xml:space="preserve">030207</t>
  </si>
  <si>
    <t xml:space="preserve">川口村卫生室</t>
  </si>
  <si>
    <t xml:space="preserve">642301120704</t>
  </si>
  <si>
    <t xml:space="preserve">张婷</t>
  </si>
  <si>
    <t xml:space="preserve">642301120213</t>
  </si>
  <si>
    <t xml:space="preserve">杨珅博</t>
  </si>
  <si>
    <t xml:space="preserve">642301120403</t>
  </si>
  <si>
    <t xml:space="preserve">马越</t>
  </si>
  <si>
    <t xml:space="preserve">642301121018</t>
  </si>
  <si>
    <t xml:space="preserve">余广恒</t>
  </si>
  <si>
    <t xml:space="preserve">小岔乡卫生院</t>
  </si>
  <si>
    <t xml:space="preserve">030208</t>
  </si>
  <si>
    <t xml:space="preserve">米沟村卫生室</t>
  </si>
  <si>
    <t xml:space="preserve">642301120908</t>
  </si>
  <si>
    <t xml:space="preserve">张民</t>
  </si>
  <si>
    <t xml:space="preserve">中卫市</t>
  </si>
  <si>
    <t xml:space="preserve">沙坡头区</t>
  </si>
  <si>
    <t xml:space="preserve">宣和镇中心卫生院</t>
  </si>
  <si>
    <t xml:space="preserve">040101</t>
  </si>
  <si>
    <t xml:space="preserve">福兴村卫生室</t>
  </si>
  <si>
    <t xml:space="preserve">642301120826</t>
  </si>
  <si>
    <t xml:space="preserve">彭顺豪</t>
  </si>
  <si>
    <t xml:space="preserve">642301120903</t>
  </si>
  <si>
    <t xml:space="preserve">马钰珺</t>
  </si>
  <si>
    <t xml:space="preserve">642301120228</t>
  </si>
  <si>
    <t xml:space="preserve">刘德翔</t>
  </si>
  <si>
    <t xml:space="preserve">永康镇中心卫生院</t>
  </si>
  <si>
    <t xml:space="preserve">040102</t>
  </si>
  <si>
    <t xml:space="preserve">刘湾村卫生室</t>
  </si>
  <si>
    <t xml:space="preserve">642301120711</t>
  </si>
  <si>
    <t xml:space="preserve">高蓉晶</t>
  </si>
  <si>
    <t xml:space="preserve">642301120224</t>
  </si>
  <si>
    <t xml:space="preserve">林子怡</t>
  </si>
  <si>
    <t xml:space="preserve">镇罗镇中心卫生院</t>
  </si>
  <si>
    <t xml:space="preserve">040103</t>
  </si>
  <si>
    <t xml:space="preserve">凯歌村卫生室</t>
  </si>
  <si>
    <t xml:space="preserve">642301120715</t>
  </si>
  <si>
    <t xml:space="preserve">孙鑫</t>
  </si>
  <si>
    <t xml:space="preserve">642301120705</t>
  </si>
  <si>
    <t xml:space="preserve">史倩榕</t>
  </si>
  <si>
    <t xml:space="preserve">642301120526</t>
  </si>
  <si>
    <t xml:space="preserve">马文静</t>
  </si>
  <si>
    <t xml:space="preserve">兴仁镇中心卫生院</t>
  </si>
  <si>
    <t xml:space="preserve">040104</t>
  </si>
  <si>
    <t xml:space="preserve">西里村卫生室</t>
  </si>
  <si>
    <t xml:space="preserve">642301120928</t>
  </si>
  <si>
    <t xml:space="preserve">顾娟</t>
  </si>
  <si>
    <t xml:space="preserve">642301120316</t>
  </si>
  <si>
    <t xml:space="preserve">杨冰玉</t>
  </si>
  <si>
    <t xml:space="preserve">642301120609</t>
  </si>
  <si>
    <t xml:space="preserve">周智</t>
  </si>
  <si>
    <t xml:space="preserve">642301120921</t>
  </si>
  <si>
    <t xml:space="preserve">夏维东</t>
  </si>
  <si>
    <t xml:space="preserve">迎水镇中心卫生院</t>
  </si>
  <si>
    <t xml:space="preserve">040105</t>
  </si>
  <si>
    <t xml:space="preserve">南长滩村卫生室</t>
  </si>
  <si>
    <t xml:space="preserve">642301120501</t>
  </si>
  <si>
    <t xml:space="preserve">李明旭</t>
  </si>
  <si>
    <t xml:space="preserve">东园镇卫生院</t>
  </si>
  <si>
    <t xml:space="preserve">040106</t>
  </si>
  <si>
    <t xml:space="preserve">冯桥村卫生室</t>
  </si>
  <si>
    <t xml:space="preserve">642301120619</t>
  </si>
  <si>
    <t xml:space="preserve">王思鑫</t>
  </si>
  <si>
    <t xml:space="preserve">642301120710</t>
  </si>
  <si>
    <t xml:space="preserve">安佳甜</t>
  </si>
  <si>
    <t xml:space="preserve">642301120521</t>
  </si>
  <si>
    <t xml:space="preserve">崔丽甜</t>
  </si>
  <si>
    <t xml:space="preserve">642301120126</t>
  </si>
  <si>
    <t xml:space="preserve">王兴彪</t>
  </si>
  <si>
    <t xml:space="preserve">常乐镇卫生院</t>
  </si>
  <si>
    <t xml:space="preserve">040107</t>
  </si>
  <si>
    <t xml:space="preserve">熊水村卫生室</t>
  </si>
  <si>
    <t xml:space="preserve">642301120325</t>
  </si>
  <si>
    <t xml:space="preserve">刘学权</t>
  </si>
  <si>
    <t xml:space="preserve">642301120512</t>
  </si>
  <si>
    <t xml:space="preserve">马雪莲</t>
  </si>
  <si>
    <t xml:space="preserve">柔远镇卫生院</t>
  </si>
  <si>
    <t xml:space="preserve">040108</t>
  </si>
  <si>
    <t xml:space="preserve">冯庄村卫生室</t>
  </si>
  <si>
    <t xml:space="preserve">642301121004</t>
  </si>
  <si>
    <t xml:space="preserve">马芸</t>
  </si>
  <si>
    <t xml:space="preserve">642301120411</t>
  </si>
  <si>
    <t xml:space="preserve">黄羽</t>
  </si>
  <si>
    <t xml:space="preserve">642301120926</t>
  </si>
  <si>
    <t xml:space="preserve">胡苗欣</t>
  </si>
  <si>
    <t xml:space="preserve">642301120218</t>
  </si>
  <si>
    <t xml:space="preserve">何佳玉</t>
  </si>
  <si>
    <t xml:space="preserve">642301120301</t>
  </si>
  <si>
    <t xml:space="preserve">任建武</t>
  </si>
  <si>
    <t xml:space="preserve">海原县</t>
  </si>
  <si>
    <t xml:space="preserve">九彩乡卫生院</t>
  </si>
  <si>
    <t xml:space="preserve">040201</t>
  </si>
  <si>
    <t xml:space="preserve">马套村卫生室</t>
  </si>
  <si>
    <t xml:space="preserve">642301120106</t>
  </si>
  <si>
    <t xml:space="preserve">马金锋</t>
  </si>
  <si>
    <t xml:space="preserve">642301120808</t>
  </si>
  <si>
    <t xml:space="preserve">赵红花</t>
  </si>
  <si>
    <t xml:space="preserve">642301120724</t>
  </si>
  <si>
    <t xml:space="preserve">牛建丽</t>
  </si>
  <si>
    <t xml:space="preserve">040202</t>
  </si>
  <si>
    <t xml:space="preserve">新庄村卫生室</t>
  </si>
  <si>
    <t xml:space="preserve">642301120605</t>
  </si>
  <si>
    <t xml:space="preserve">杨琴</t>
  </si>
  <si>
    <t xml:space="preserve">642301120416</t>
  </si>
  <si>
    <t xml:space="preserve">马小红</t>
  </si>
  <si>
    <t xml:space="preserve">642301120911</t>
  </si>
  <si>
    <t xml:space="preserve">李蕊</t>
  </si>
  <si>
    <t xml:space="preserve">树台乡卫生院</t>
  </si>
  <si>
    <t xml:space="preserve">040203</t>
  </si>
  <si>
    <t xml:space="preserve">642301121017</t>
  </si>
  <si>
    <t xml:space="preserve">马燕</t>
  </si>
  <si>
    <t xml:space="preserve">642301120803</t>
  </si>
  <si>
    <t xml:space="preserve">张崇伟</t>
  </si>
  <si>
    <t xml:space="preserve">关庄乡卫生院</t>
  </si>
  <si>
    <t xml:space="preserve">040204</t>
  </si>
  <si>
    <t xml:space="preserve">宋庄村卫生室</t>
  </si>
  <si>
    <t xml:space="preserve">642301120515</t>
  </si>
  <si>
    <t xml:space="preserve">冯小兰</t>
  </si>
  <si>
    <t xml:space="preserve">642301120426</t>
  </si>
  <si>
    <t xml:space="preserve">柴劭刚</t>
  </si>
  <si>
    <t xml:space="preserve">6423011206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J90" activeCellId="0" sqref="J9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8.43"/>
    <col collapsed="false" customWidth="true" hidden="false" outlineLevel="0" max="4" min="3" style="0" width="9.87"/>
    <col collapsed="false" customWidth="true" hidden="false" outlineLevel="0" max="5" min="5" style="0" width="16.87"/>
    <col collapsed="false" customWidth="true" hidden="false" outlineLevel="0" max="7" min="7" style="1" width="16.04"/>
    <col collapsed="false" customWidth="true" hidden="false" outlineLevel="0" max="8" min="8" style="0" width="14.26"/>
    <col collapsed="false" customWidth="true" hidden="false" outlineLevel="0" max="9" min="9" style="0" width="6.02"/>
    <col collapsed="false" customWidth="true" hidden="false" outlineLevel="0" max="10" min="10" style="2" width="6.45"/>
    <col collapsed="false" customWidth="true" hidden="false" outlineLevel="0" max="11" min="11" style="3" width="9.62"/>
    <col collapsed="false" customWidth="true" hidden="false" outlineLevel="0" max="12" min="12" style="4" width="9.62"/>
    <col collapsed="false" customWidth="true" hidden="false" outlineLevel="0" max="13" min="13" style="4" width="10.3"/>
    <col collapsed="false" customWidth="true" hidden="false" outlineLevel="0" max="14" min="14" style="5" width="6.87"/>
    <col collapsed="false" customWidth="true" hidden="false" outlineLevel="0" max="15" min="15" style="0" width="18.42"/>
  </cols>
  <sheetData>
    <row r="1" customFormat="false" ht="5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7" t="s">
        <v>11</v>
      </c>
      <c r="L2" s="7"/>
      <c r="M2" s="7"/>
      <c r="N2" s="10" t="s">
        <v>12</v>
      </c>
      <c r="O2" s="7" t="s">
        <v>13</v>
      </c>
    </row>
    <row r="3" customFormat="false" ht="21" hidden="false" customHeight="true" outlineLevel="0" collapsed="false">
      <c r="A3" s="7"/>
      <c r="B3" s="7"/>
      <c r="C3" s="7"/>
      <c r="D3" s="7"/>
      <c r="E3" s="8"/>
      <c r="F3" s="9"/>
      <c r="G3" s="8"/>
      <c r="H3" s="9"/>
      <c r="I3" s="9"/>
      <c r="J3" s="10"/>
      <c r="K3" s="11" t="s">
        <v>14</v>
      </c>
      <c r="L3" s="11" t="s">
        <v>15</v>
      </c>
      <c r="M3" s="11" t="s">
        <v>16</v>
      </c>
      <c r="N3" s="10"/>
      <c r="O3" s="7"/>
    </row>
    <row r="4" s="22" customFormat="true" ht="27" hidden="false" customHeight="true" outlineLevel="0" collapsed="false">
      <c r="A4" s="12" t="n">
        <v>1</v>
      </c>
      <c r="B4" s="13" t="s">
        <v>17</v>
      </c>
      <c r="C4" s="14" t="s">
        <v>18</v>
      </c>
      <c r="D4" s="14" t="s">
        <v>19</v>
      </c>
      <c r="E4" s="13" t="s">
        <v>20</v>
      </c>
      <c r="F4" s="15" t="s">
        <v>21</v>
      </c>
      <c r="G4" s="16" t="s">
        <v>22</v>
      </c>
      <c r="H4" s="15" t="s">
        <v>23</v>
      </c>
      <c r="I4" s="17" t="n">
        <v>1</v>
      </c>
      <c r="J4" s="18" t="n">
        <v>18</v>
      </c>
      <c r="K4" s="19" t="n">
        <v>86</v>
      </c>
      <c r="L4" s="19" t="n">
        <v>79.2</v>
      </c>
      <c r="M4" s="19" t="n">
        <f aca="false">SUM(K4*0.4+L4*0.6)</f>
        <v>81.92</v>
      </c>
      <c r="N4" s="20" t="n">
        <v>1</v>
      </c>
      <c r="O4" s="21" t="s">
        <v>24</v>
      </c>
    </row>
    <row r="5" s="22" customFormat="true" ht="27" hidden="false" customHeight="true" outlineLevel="0" collapsed="false">
      <c r="A5" s="12" t="n">
        <v>2</v>
      </c>
      <c r="B5" s="13" t="s">
        <v>25</v>
      </c>
      <c r="C5" s="14" t="s">
        <v>18</v>
      </c>
      <c r="D5" s="14" t="s">
        <v>19</v>
      </c>
      <c r="E5" s="13" t="s">
        <v>20</v>
      </c>
      <c r="F5" s="15" t="s">
        <v>21</v>
      </c>
      <c r="G5" s="16" t="s">
        <v>22</v>
      </c>
      <c r="H5" s="15" t="s">
        <v>26</v>
      </c>
      <c r="I5" s="17" t="n">
        <v>1</v>
      </c>
      <c r="J5" s="18" t="n">
        <v>16</v>
      </c>
      <c r="K5" s="19" t="n">
        <v>75</v>
      </c>
      <c r="L5" s="19" t="n">
        <v>65.4</v>
      </c>
      <c r="M5" s="19" t="n">
        <f aca="false">SUM(K5*0.4+L5*0.6)</f>
        <v>69.24</v>
      </c>
      <c r="N5" s="20" t="n">
        <v>2</v>
      </c>
      <c r="O5" s="21"/>
    </row>
    <row r="6" s="22" customFormat="true" ht="27" hidden="false" customHeight="true" outlineLevel="0" collapsed="false">
      <c r="A6" s="12" t="n">
        <v>3</v>
      </c>
      <c r="B6" s="13" t="s">
        <v>27</v>
      </c>
      <c r="C6" s="14" t="s">
        <v>18</v>
      </c>
      <c r="D6" s="14" t="s">
        <v>19</v>
      </c>
      <c r="E6" s="13" t="s">
        <v>20</v>
      </c>
      <c r="F6" s="15" t="s">
        <v>21</v>
      </c>
      <c r="G6" s="16" t="s">
        <v>22</v>
      </c>
      <c r="H6" s="15" t="s">
        <v>28</v>
      </c>
      <c r="I6" s="17" t="n">
        <v>1</v>
      </c>
      <c r="J6" s="18" t="n">
        <v>17</v>
      </c>
      <c r="K6" s="19" t="n">
        <v>74</v>
      </c>
      <c r="L6" s="19" t="n">
        <v>62.6</v>
      </c>
      <c r="M6" s="19" t="n">
        <f aca="false">SUM(K6*0.4+L6*0.6)</f>
        <v>67.16</v>
      </c>
      <c r="N6" s="20" t="n">
        <v>3</v>
      </c>
      <c r="O6" s="21"/>
    </row>
    <row r="7" s="22" customFormat="true" ht="27" hidden="false" customHeight="true" outlineLevel="0" collapsed="false">
      <c r="A7" s="12" t="n">
        <v>4</v>
      </c>
      <c r="B7" s="13" t="s">
        <v>29</v>
      </c>
      <c r="C7" s="14" t="s">
        <v>18</v>
      </c>
      <c r="D7" s="14" t="s">
        <v>30</v>
      </c>
      <c r="E7" s="13" t="s">
        <v>31</v>
      </c>
      <c r="F7" s="15" t="s">
        <v>32</v>
      </c>
      <c r="G7" s="16" t="s">
        <v>33</v>
      </c>
      <c r="H7" s="15" t="s">
        <v>34</v>
      </c>
      <c r="I7" s="17" t="n">
        <v>1</v>
      </c>
      <c r="J7" s="18" t="n">
        <v>10</v>
      </c>
      <c r="K7" s="19" t="n">
        <v>60</v>
      </c>
      <c r="L7" s="19" t="n">
        <v>79.4</v>
      </c>
      <c r="M7" s="19" t="n">
        <f aca="false">SUM(K7*0.4+L7*0.6)</f>
        <v>71.64</v>
      </c>
      <c r="N7" s="20" t="n">
        <v>1</v>
      </c>
      <c r="O7" s="21" t="s">
        <v>24</v>
      </c>
    </row>
    <row r="8" s="22" customFormat="true" ht="27" hidden="false" customHeight="true" outlineLevel="0" collapsed="false">
      <c r="A8" s="12" t="n">
        <v>5</v>
      </c>
      <c r="B8" s="13" t="s">
        <v>35</v>
      </c>
      <c r="C8" s="14" t="s">
        <v>18</v>
      </c>
      <c r="D8" s="14" t="s">
        <v>30</v>
      </c>
      <c r="E8" s="13" t="s">
        <v>31</v>
      </c>
      <c r="F8" s="15" t="s">
        <v>32</v>
      </c>
      <c r="G8" s="16" t="s">
        <v>33</v>
      </c>
      <c r="H8" s="15" t="s">
        <v>36</v>
      </c>
      <c r="I8" s="17" t="n">
        <v>1</v>
      </c>
      <c r="J8" s="18" t="n">
        <v>11</v>
      </c>
      <c r="K8" s="19" t="n">
        <v>72</v>
      </c>
      <c r="L8" s="19" t="n">
        <v>69.4</v>
      </c>
      <c r="M8" s="19" t="n">
        <f aca="false">SUM(K8*0.4+L8*0.6)</f>
        <v>70.44</v>
      </c>
      <c r="N8" s="20" t="n">
        <v>2</v>
      </c>
      <c r="O8" s="21"/>
    </row>
    <row r="9" s="22" customFormat="true" ht="27" hidden="false" customHeight="true" outlineLevel="0" collapsed="false">
      <c r="A9" s="12" t="n">
        <v>6</v>
      </c>
      <c r="B9" s="13" t="s">
        <v>37</v>
      </c>
      <c r="C9" s="14" t="s">
        <v>18</v>
      </c>
      <c r="D9" s="14" t="s">
        <v>30</v>
      </c>
      <c r="E9" s="13" t="s">
        <v>31</v>
      </c>
      <c r="F9" s="15" t="s">
        <v>32</v>
      </c>
      <c r="G9" s="16" t="s">
        <v>33</v>
      </c>
      <c r="H9" s="15" t="s">
        <v>38</v>
      </c>
      <c r="I9" s="17" t="n">
        <v>1</v>
      </c>
      <c r="J9" s="18" t="n">
        <v>12</v>
      </c>
      <c r="K9" s="19" t="n">
        <v>68.5</v>
      </c>
      <c r="L9" s="19" t="n">
        <v>61.2</v>
      </c>
      <c r="M9" s="19" t="n">
        <f aca="false">SUM(K9*0.4+L9*0.6)</f>
        <v>64.12</v>
      </c>
      <c r="N9" s="20" t="n">
        <v>3</v>
      </c>
      <c r="O9" s="21"/>
    </row>
    <row r="10" s="22" customFormat="true" ht="27" hidden="false" customHeight="true" outlineLevel="0" collapsed="false">
      <c r="A10" s="12" t="n">
        <v>7</v>
      </c>
      <c r="B10" s="13" t="s">
        <v>39</v>
      </c>
      <c r="C10" s="14" t="s">
        <v>18</v>
      </c>
      <c r="D10" s="14" t="s">
        <v>30</v>
      </c>
      <c r="E10" s="13" t="s">
        <v>40</v>
      </c>
      <c r="F10" s="15" t="s">
        <v>41</v>
      </c>
      <c r="G10" s="16" t="s">
        <v>42</v>
      </c>
      <c r="H10" s="15" t="s">
        <v>43</v>
      </c>
      <c r="I10" s="17" t="n">
        <v>1</v>
      </c>
      <c r="J10" s="18" t="n">
        <v>19</v>
      </c>
      <c r="K10" s="19" t="n">
        <v>83</v>
      </c>
      <c r="L10" s="19" t="n">
        <v>84.2</v>
      </c>
      <c r="M10" s="19" t="n">
        <f aca="false">SUM(K10*0.4+L10*0.6)</f>
        <v>83.72</v>
      </c>
      <c r="N10" s="20" t="n">
        <v>1</v>
      </c>
      <c r="O10" s="21" t="s">
        <v>24</v>
      </c>
    </row>
    <row r="11" s="22" customFormat="true" ht="27" hidden="false" customHeight="true" outlineLevel="0" collapsed="false">
      <c r="A11" s="12" t="n">
        <v>8</v>
      </c>
      <c r="B11" s="13" t="s">
        <v>44</v>
      </c>
      <c r="C11" s="14" t="s">
        <v>18</v>
      </c>
      <c r="D11" s="14" t="s">
        <v>30</v>
      </c>
      <c r="E11" s="13" t="s">
        <v>40</v>
      </c>
      <c r="F11" s="15" t="s">
        <v>41</v>
      </c>
      <c r="G11" s="16" t="s">
        <v>42</v>
      </c>
      <c r="H11" s="15" t="s">
        <v>45</v>
      </c>
      <c r="I11" s="17" t="n">
        <v>1</v>
      </c>
      <c r="J11" s="18" t="n">
        <v>20</v>
      </c>
      <c r="K11" s="19" t="n">
        <v>79</v>
      </c>
      <c r="L11" s="19" t="n">
        <v>79.6</v>
      </c>
      <c r="M11" s="19" t="n">
        <f aca="false">SUM(K11*0.4+L11*0.6)</f>
        <v>79.36</v>
      </c>
      <c r="N11" s="20" t="n">
        <v>2</v>
      </c>
      <c r="O11" s="21"/>
    </row>
    <row r="12" s="22" customFormat="true" ht="27" hidden="false" customHeight="true" outlineLevel="0" collapsed="false">
      <c r="A12" s="12" t="n">
        <v>9</v>
      </c>
      <c r="B12" s="13" t="s">
        <v>46</v>
      </c>
      <c r="C12" s="14" t="s">
        <v>18</v>
      </c>
      <c r="D12" s="14" t="s">
        <v>30</v>
      </c>
      <c r="E12" s="13" t="s">
        <v>40</v>
      </c>
      <c r="F12" s="15" t="s">
        <v>41</v>
      </c>
      <c r="G12" s="16" t="s">
        <v>42</v>
      </c>
      <c r="H12" s="15" t="s">
        <v>47</v>
      </c>
      <c r="I12" s="17" t="n">
        <v>1</v>
      </c>
      <c r="J12" s="18" t="n">
        <v>21</v>
      </c>
      <c r="K12" s="19" t="n">
        <v>81</v>
      </c>
      <c r="L12" s="19" t="n">
        <v>71</v>
      </c>
      <c r="M12" s="19" t="n">
        <f aca="false">SUM(K12*0.4+L12*0.6)</f>
        <v>75</v>
      </c>
      <c r="N12" s="20" t="n">
        <v>3</v>
      </c>
      <c r="O12" s="21"/>
    </row>
    <row r="13" s="22" customFormat="true" ht="27" hidden="false" customHeight="true" outlineLevel="0" collapsed="false">
      <c r="A13" s="12" t="n">
        <v>10</v>
      </c>
      <c r="B13" s="13" t="s">
        <v>48</v>
      </c>
      <c r="C13" s="14" t="s">
        <v>18</v>
      </c>
      <c r="D13" s="14" t="s">
        <v>30</v>
      </c>
      <c r="E13" s="13" t="s">
        <v>40</v>
      </c>
      <c r="F13" s="15" t="s">
        <v>49</v>
      </c>
      <c r="G13" s="16" t="s">
        <v>50</v>
      </c>
      <c r="H13" s="15" t="s">
        <v>51</v>
      </c>
      <c r="I13" s="17" t="n">
        <v>1</v>
      </c>
      <c r="J13" s="18" t="n">
        <v>25</v>
      </c>
      <c r="K13" s="19" t="n">
        <v>69</v>
      </c>
      <c r="L13" s="19" t="n">
        <v>75.8</v>
      </c>
      <c r="M13" s="19" t="n">
        <f aca="false">SUM(K13*0.4+L13*0.6)</f>
        <v>73.08</v>
      </c>
      <c r="N13" s="20" t="n">
        <v>1</v>
      </c>
      <c r="O13" s="21" t="s">
        <v>24</v>
      </c>
    </row>
    <row r="14" s="22" customFormat="true" ht="27" hidden="false" customHeight="true" outlineLevel="0" collapsed="false">
      <c r="A14" s="12" t="n">
        <v>11</v>
      </c>
      <c r="B14" s="13" t="s">
        <v>52</v>
      </c>
      <c r="C14" s="14" t="s">
        <v>18</v>
      </c>
      <c r="D14" s="14" t="s">
        <v>30</v>
      </c>
      <c r="E14" s="13" t="s">
        <v>40</v>
      </c>
      <c r="F14" s="15" t="s">
        <v>49</v>
      </c>
      <c r="G14" s="16" t="s">
        <v>50</v>
      </c>
      <c r="H14" s="15" t="s">
        <v>53</v>
      </c>
      <c r="I14" s="17" t="n">
        <v>1</v>
      </c>
      <c r="J14" s="18" t="n">
        <v>26</v>
      </c>
      <c r="K14" s="19" t="n">
        <v>74</v>
      </c>
      <c r="L14" s="19" t="n">
        <v>71.2</v>
      </c>
      <c r="M14" s="19" t="n">
        <f aca="false">SUM(K14*0.4+L14*0.6)</f>
        <v>72.32</v>
      </c>
      <c r="N14" s="20" t="n">
        <v>2</v>
      </c>
      <c r="O14" s="21"/>
    </row>
    <row r="15" s="22" customFormat="true" ht="27" hidden="false" customHeight="true" outlineLevel="0" collapsed="false">
      <c r="A15" s="12" t="n">
        <v>12</v>
      </c>
      <c r="B15" s="13" t="s">
        <v>54</v>
      </c>
      <c r="C15" s="14" t="s">
        <v>18</v>
      </c>
      <c r="D15" s="14" t="s">
        <v>30</v>
      </c>
      <c r="E15" s="13" t="s">
        <v>40</v>
      </c>
      <c r="F15" s="15" t="s">
        <v>49</v>
      </c>
      <c r="G15" s="16" t="s">
        <v>50</v>
      </c>
      <c r="H15" s="15" t="s">
        <v>55</v>
      </c>
      <c r="I15" s="17" t="n">
        <v>1</v>
      </c>
      <c r="J15" s="18" t="n">
        <v>24</v>
      </c>
      <c r="K15" s="19" t="n">
        <v>74</v>
      </c>
      <c r="L15" s="19" t="n">
        <v>68.8</v>
      </c>
      <c r="M15" s="19" t="n">
        <f aca="false">SUM(K15*0.4+L15*0.6)</f>
        <v>70.88</v>
      </c>
      <c r="N15" s="20" t="n">
        <v>3</v>
      </c>
      <c r="O15" s="21"/>
    </row>
    <row r="16" s="22" customFormat="true" ht="27" hidden="false" customHeight="true" outlineLevel="0" collapsed="false">
      <c r="A16" s="12" t="n">
        <v>13</v>
      </c>
      <c r="B16" s="13" t="s">
        <v>56</v>
      </c>
      <c r="C16" s="14" t="s">
        <v>18</v>
      </c>
      <c r="D16" s="14" t="s">
        <v>30</v>
      </c>
      <c r="E16" s="13" t="s">
        <v>57</v>
      </c>
      <c r="F16" s="15" t="s">
        <v>58</v>
      </c>
      <c r="G16" s="16" t="s">
        <v>59</v>
      </c>
      <c r="H16" s="15" t="s">
        <v>60</v>
      </c>
      <c r="I16" s="17" t="n">
        <v>1</v>
      </c>
      <c r="J16" s="15" t="s">
        <v>61</v>
      </c>
      <c r="K16" s="19" t="n">
        <v>78</v>
      </c>
      <c r="L16" s="19" t="n">
        <v>70</v>
      </c>
      <c r="M16" s="19" t="n">
        <f aca="false">SUM(K16*0.4+L16*0.6)</f>
        <v>73.2</v>
      </c>
      <c r="N16" s="20" t="n">
        <v>1</v>
      </c>
      <c r="O16" s="21" t="s">
        <v>24</v>
      </c>
    </row>
    <row r="17" s="22" customFormat="true" ht="27" hidden="false" customHeight="true" outlineLevel="0" collapsed="false">
      <c r="A17" s="12" t="n">
        <v>14</v>
      </c>
      <c r="B17" s="13" t="s">
        <v>62</v>
      </c>
      <c r="C17" s="14" t="s">
        <v>18</v>
      </c>
      <c r="D17" s="14" t="s">
        <v>30</v>
      </c>
      <c r="E17" s="13" t="s">
        <v>57</v>
      </c>
      <c r="F17" s="15" t="s">
        <v>58</v>
      </c>
      <c r="G17" s="16" t="s">
        <v>59</v>
      </c>
      <c r="H17" s="15" t="s">
        <v>63</v>
      </c>
      <c r="I17" s="17" t="n">
        <v>1</v>
      </c>
      <c r="J17" s="15" t="s">
        <v>64</v>
      </c>
      <c r="K17" s="19" t="n">
        <v>75</v>
      </c>
      <c r="L17" s="19" t="n">
        <v>63.6</v>
      </c>
      <c r="M17" s="19" t="n">
        <f aca="false">SUM(K17*0.4+L17*0.6)</f>
        <v>68.16</v>
      </c>
      <c r="N17" s="20" t="n">
        <v>2</v>
      </c>
      <c r="O17" s="21"/>
    </row>
    <row r="18" s="22" customFormat="true" ht="27" hidden="false" customHeight="true" outlineLevel="0" collapsed="false">
      <c r="A18" s="12" t="n">
        <v>15</v>
      </c>
      <c r="B18" s="13" t="s">
        <v>65</v>
      </c>
      <c r="C18" s="14" t="s">
        <v>18</v>
      </c>
      <c r="D18" s="14" t="s">
        <v>30</v>
      </c>
      <c r="E18" s="13" t="s">
        <v>57</v>
      </c>
      <c r="F18" s="15" t="s">
        <v>58</v>
      </c>
      <c r="G18" s="16" t="s">
        <v>59</v>
      </c>
      <c r="H18" s="15" t="s">
        <v>66</v>
      </c>
      <c r="I18" s="17" t="n">
        <v>1</v>
      </c>
      <c r="J18" s="15" t="s">
        <v>67</v>
      </c>
      <c r="K18" s="19" t="n">
        <v>67</v>
      </c>
      <c r="L18" s="19" t="n">
        <v>60</v>
      </c>
      <c r="M18" s="19" t="n">
        <f aca="false">SUM(K18*0.4+L18*0.6)</f>
        <v>62.8</v>
      </c>
      <c r="N18" s="20" t="n">
        <v>3</v>
      </c>
      <c r="O18" s="21"/>
    </row>
    <row r="19" s="22" customFormat="true" ht="27" hidden="false" customHeight="true" outlineLevel="0" collapsed="false">
      <c r="A19" s="12" t="n">
        <v>16</v>
      </c>
      <c r="B19" s="13" t="s">
        <v>68</v>
      </c>
      <c r="C19" s="14" t="s">
        <v>18</v>
      </c>
      <c r="D19" s="14" t="s">
        <v>30</v>
      </c>
      <c r="E19" s="13" t="s">
        <v>57</v>
      </c>
      <c r="F19" s="15" t="s">
        <v>69</v>
      </c>
      <c r="G19" s="16" t="s">
        <v>70</v>
      </c>
      <c r="H19" s="15" t="s">
        <v>71</v>
      </c>
      <c r="I19" s="17" t="n">
        <v>1</v>
      </c>
      <c r="J19" s="18" t="n">
        <v>15</v>
      </c>
      <c r="K19" s="19" t="n">
        <v>75</v>
      </c>
      <c r="L19" s="19" t="n">
        <v>71.2</v>
      </c>
      <c r="M19" s="19" t="n">
        <f aca="false">SUM(K19*0.4+L19*0.6)</f>
        <v>72.72</v>
      </c>
      <c r="N19" s="20" t="n">
        <v>1</v>
      </c>
      <c r="O19" s="21" t="s">
        <v>24</v>
      </c>
    </row>
    <row r="20" s="22" customFormat="true" ht="27" hidden="false" customHeight="true" outlineLevel="0" collapsed="false">
      <c r="A20" s="12" t="n">
        <v>17</v>
      </c>
      <c r="B20" s="13" t="s">
        <v>72</v>
      </c>
      <c r="C20" s="14" t="s">
        <v>18</v>
      </c>
      <c r="D20" s="14" t="s">
        <v>30</v>
      </c>
      <c r="E20" s="13" t="s">
        <v>57</v>
      </c>
      <c r="F20" s="15" t="s">
        <v>69</v>
      </c>
      <c r="G20" s="16" t="s">
        <v>70</v>
      </c>
      <c r="H20" s="15" t="s">
        <v>73</v>
      </c>
      <c r="I20" s="17" t="n">
        <v>1</v>
      </c>
      <c r="J20" s="18" t="n">
        <v>13</v>
      </c>
      <c r="K20" s="19" t="n">
        <v>75</v>
      </c>
      <c r="L20" s="19" t="n">
        <v>70</v>
      </c>
      <c r="M20" s="19" t="n">
        <f aca="false">SUM(K20*0.4+L20*0.6)</f>
        <v>72</v>
      </c>
      <c r="N20" s="20" t="n">
        <v>2</v>
      </c>
      <c r="O20" s="21"/>
    </row>
    <row r="21" s="22" customFormat="true" ht="27" hidden="false" customHeight="true" outlineLevel="0" collapsed="false">
      <c r="A21" s="12" t="n">
        <v>18</v>
      </c>
      <c r="B21" s="13" t="s">
        <v>74</v>
      </c>
      <c r="C21" s="14" t="s">
        <v>18</v>
      </c>
      <c r="D21" s="14" t="s">
        <v>30</v>
      </c>
      <c r="E21" s="13" t="s">
        <v>57</v>
      </c>
      <c r="F21" s="15" t="s">
        <v>69</v>
      </c>
      <c r="G21" s="16" t="s">
        <v>70</v>
      </c>
      <c r="H21" s="15" t="s">
        <v>75</v>
      </c>
      <c r="I21" s="17" t="n">
        <v>1</v>
      </c>
      <c r="J21" s="18" t="n">
        <v>14</v>
      </c>
      <c r="K21" s="19" t="n">
        <v>81</v>
      </c>
      <c r="L21" s="19" t="n">
        <v>65</v>
      </c>
      <c r="M21" s="19" t="n">
        <f aca="false">SUM(K21*0.4+L21*0.6)</f>
        <v>71.4</v>
      </c>
      <c r="N21" s="20" t="n">
        <v>3</v>
      </c>
      <c r="O21" s="21"/>
    </row>
    <row r="22" s="22" customFormat="true" ht="27" hidden="false" customHeight="true" outlineLevel="0" collapsed="false">
      <c r="A22" s="12" t="n">
        <v>19</v>
      </c>
      <c r="B22" s="13" t="s">
        <v>76</v>
      </c>
      <c r="C22" s="14" t="s">
        <v>18</v>
      </c>
      <c r="D22" s="14" t="s">
        <v>77</v>
      </c>
      <c r="E22" s="13" t="s">
        <v>78</v>
      </c>
      <c r="F22" s="15" t="s">
        <v>79</v>
      </c>
      <c r="G22" s="16" t="s">
        <v>80</v>
      </c>
      <c r="H22" s="15" t="s">
        <v>81</v>
      </c>
      <c r="I22" s="17" t="n">
        <v>1</v>
      </c>
      <c r="J22" s="15" t="s">
        <v>82</v>
      </c>
      <c r="K22" s="19" t="n">
        <v>69</v>
      </c>
      <c r="L22" s="19" t="n">
        <v>80.2</v>
      </c>
      <c r="M22" s="19" t="n">
        <f aca="false">SUM(K22*0.4+L22*0.6)</f>
        <v>75.72</v>
      </c>
      <c r="N22" s="20" t="n">
        <v>1</v>
      </c>
      <c r="O22" s="21" t="s">
        <v>24</v>
      </c>
    </row>
    <row r="23" s="22" customFormat="true" ht="27" hidden="false" customHeight="true" outlineLevel="0" collapsed="false">
      <c r="A23" s="12" t="n">
        <v>20</v>
      </c>
      <c r="B23" s="13" t="s">
        <v>83</v>
      </c>
      <c r="C23" s="14" t="s">
        <v>18</v>
      </c>
      <c r="D23" s="14" t="s">
        <v>77</v>
      </c>
      <c r="E23" s="13" t="s">
        <v>78</v>
      </c>
      <c r="F23" s="15" t="s">
        <v>79</v>
      </c>
      <c r="G23" s="16" t="s">
        <v>80</v>
      </c>
      <c r="H23" s="15" t="s">
        <v>84</v>
      </c>
      <c r="I23" s="17" t="n">
        <v>1</v>
      </c>
      <c r="J23" s="15" t="s">
        <v>85</v>
      </c>
      <c r="K23" s="19" t="n">
        <v>72</v>
      </c>
      <c r="L23" s="19" t="n">
        <v>73.2</v>
      </c>
      <c r="M23" s="19" t="n">
        <f aca="false">SUM(K23*0.4+L23*0.6)</f>
        <v>72.72</v>
      </c>
      <c r="N23" s="20" t="n">
        <v>2</v>
      </c>
      <c r="O23" s="21"/>
    </row>
    <row r="24" s="22" customFormat="true" ht="27" hidden="false" customHeight="true" outlineLevel="0" collapsed="false">
      <c r="A24" s="12" t="n">
        <v>21</v>
      </c>
      <c r="B24" s="13" t="s">
        <v>86</v>
      </c>
      <c r="C24" s="14" t="s">
        <v>18</v>
      </c>
      <c r="D24" s="14" t="s">
        <v>77</v>
      </c>
      <c r="E24" s="13" t="s">
        <v>78</v>
      </c>
      <c r="F24" s="15" t="s">
        <v>79</v>
      </c>
      <c r="G24" s="16" t="s">
        <v>80</v>
      </c>
      <c r="H24" s="15" t="s">
        <v>87</v>
      </c>
      <c r="I24" s="17" t="n">
        <v>1</v>
      </c>
      <c r="J24" s="15" t="s">
        <v>88</v>
      </c>
      <c r="K24" s="19" t="n">
        <v>62</v>
      </c>
      <c r="L24" s="19" t="n">
        <v>66</v>
      </c>
      <c r="M24" s="19" t="n">
        <f aca="false">SUM(K24*0.4+L24*0.6)</f>
        <v>64.4</v>
      </c>
      <c r="N24" s="20" t="n">
        <v>3</v>
      </c>
      <c r="O24" s="21"/>
    </row>
    <row r="25" s="22" customFormat="true" ht="27" hidden="false" customHeight="true" outlineLevel="0" collapsed="false">
      <c r="A25" s="12" t="n">
        <v>22</v>
      </c>
      <c r="B25" s="13" t="s">
        <v>89</v>
      </c>
      <c r="C25" s="14" t="s">
        <v>18</v>
      </c>
      <c r="D25" s="14" t="s">
        <v>77</v>
      </c>
      <c r="E25" s="13" t="s">
        <v>90</v>
      </c>
      <c r="F25" s="15" t="s">
        <v>91</v>
      </c>
      <c r="G25" s="16" t="s">
        <v>92</v>
      </c>
      <c r="H25" s="15" t="s">
        <v>93</v>
      </c>
      <c r="I25" s="17" t="n">
        <v>1</v>
      </c>
      <c r="J25" s="15" t="s">
        <v>94</v>
      </c>
      <c r="K25" s="19" t="n">
        <v>65</v>
      </c>
      <c r="L25" s="19" t="n">
        <v>75.6</v>
      </c>
      <c r="M25" s="19" t="n">
        <f aca="false">SUM(K25*0.4+L25*0.6)</f>
        <v>71.36</v>
      </c>
      <c r="N25" s="20" t="n">
        <v>1</v>
      </c>
      <c r="O25" s="21" t="s">
        <v>24</v>
      </c>
    </row>
    <row r="26" s="22" customFormat="true" ht="27" hidden="false" customHeight="true" outlineLevel="0" collapsed="false">
      <c r="A26" s="12" t="n">
        <v>23</v>
      </c>
      <c r="B26" s="13" t="s">
        <v>95</v>
      </c>
      <c r="C26" s="14" t="s">
        <v>18</v>
      </c>
      <c r="D26" s="14" t="s">
        <v>77</v>
      </c>
      <c r="E26" s="13" t="s">
        <v>90</v>
      </c>
      <c r="F26" s="15" t="s">
        <v>91</v>
      </c>
      <c r="G26" s="16" t="s">
        <v>92</v>
      </c>
      <c r="H26" s="15" t="s">
        <v>96</v>
      </c>
      <c r="I26" s="17" t="n">
        <v>1</v>
      </c>
      <c r="J26" s="15" t="s">
        <v>97</v>
      </c>
      <c r="K26" s="19" t="n">
        <v>63</v>
      </c>
      <c r="L26" s="19" t="n">
        <v>70.8</v>
      </c>
      <c r="M26" s="19" t="n">
        <f aca="false">SUM(K26*0.4+L26*0.6)</f>
        <v>67.68</v>
      </c>
      <c r="N26" s="20" t="n">
        <v>2</v>
      </c>
      <c r="O26" s="21"/>
    </row>
    <row r="27" s="22" customFormat="true" ht="27" hidden="false" customHeight="true" outlineLevel="0" collapsed="false">
      <c r="A27" s="12" t="n">
        <v>24</v>
      </c>
      <c r="B27" s="13" t="s">
        <v>98</v>
      </c>
      <c r="C27" s="14" t="s">
        <v>18</v>
      </c>
      <c r="D27" s="14" t="s">
        <v>77</v>
      </c>
      <c r="E27" s="13" t="s">
        <v>90</v>
      </c>
      <c r="F27" s="15" t="s">
        <v>91</v>
      </c>
      <c r="G27" s="16" t="s">
        <v>92</v>
      </c>
      <c r="H27" s="15" t="s">
        <v>99</v>
      </c>
      <c r="I27" s="17" t="n">
        <v>1</v>
      </c>
      <c r="J27" s="15" t="s">
        <v>100</v>
      </c>
      <c r="K27" s="19" t="n">
        <v>64</v>
      </c>
      <c r="L27" s="19" t="n">
        <v>62.4</v>
      </c>
      <c r="M27" s="19" t="n">
        <f aca="false">SUM(K27*0.4+L27*0.6)</f>
        <v>63.04</v>
      </c>
      <c r="N27" s="20" t="n">
        <v>3</v>
      </c>
      <c r="O27" s="21"/>
    </row>
    <row r="28" s="22" customFormat="true" ht="27" hidden="false" customHeight="true" outlineLevel="0" collapsed="false">
      <c r="A28" s="12" t="n">
        <v>25</v>
      </c>
      <c r="B28" s="13" t="s">
        <v>101</v>
      </c>
      <c r="C28" s="14" t="s">
        <v>102</v>
      </c>
      <c r="D28" s="14" t="s">
        <v>103</v>
      </c>
      <c r="E28" s="13" t="s">
        <v>104</v>
      </c>
      <c r="F28" s="15" t="s">
        <v>105</v>
      </c>
      <c r="G28" s="16" t="s">
        <v>106</v>
      </c>
      <c r="H28" s="15" t="s">
        <v>107</v>
      </c>
      <c r="I28" s="17" t="n">
        <v>1</v>
      </c>
      <c r="J28" s="18" t="n">
        <v>23</v>
      </c>
      <c r="K28" s="19" t="n">
        <v>69.5</v>
      </c>
      <c r="L28" s="19" t="n">
        <v>70.4</v>
      </c>
      <c r="M28" s="19" t="n">
        <f aca="false">SUM(K28*0.4+L28*0.6)</f>
        <v>70.04</v>
      </c>
      <c r="N28" s="20" t="n">
        <v>1</v>
      </c>
      <c r="O28" s="21" t="s">
        <v>24</v>
      </c>
    </row>
    <row r="29" s="22" customFormat="true" ht="27" hidden="false" customHeight="true" outlineLevel="0" collapsed="false">
      <c r="A29" s="12" t="n">
        <v>26</v>
      </c>
      <c r="B29" s="13" t="s">
        <v>108</v>
      </c>
      <c r="C29" s="14" t="s">
        <v>102</v>
      </c>
      <c r="D29" s="14" t="s">
        <v>103</v>
      </c>
      <c r="E29" s="13" t="s">
        <v>104</v>
      </c>
      <c r="F29" s="15" t="s">
        <v>105</v>
      </c>
      <c r="G29" s="16" t="s">
        <v>106</v>
      </c>
      <c r="H29" s="15" t="s">
        <v>109</v>
      </c>
      <c r="I29" s="17" t="n">
        <v>1</v>
      </c>
      <c r="J29" s="18" t="n">
        <v>22</v>
      </c>
      <c r="K29" s="19" t="n">
        <v>64.5</v>
      </c>
      <c r="L29" s="19" t="n">
        <v>63.8</v>
      </c>
      <c r="M29" s="19" t="n">
        <f aca="false">SUM(K29*0.4+L29*0.6)</f>
        <v>64.08</v>
      </c>
      <c r="N29" s="20" t="n">
        <v>2</v>
      </c>
      <c r="O29" s="21"/>
    </row>
    <row r="30" s="22" customFormat="true" ht="27" hidden="false" customHeight="true" outlineLevel="0" collapsed="false">
      <c r="A30" s="12" t="n">
        <v>27</v>
      </c>
      <c r="B30" s="13" t="s">
        <v>110</v>
      </c>
      <c r="C30" s="14" t="s">
        <v>102</v>
      </c>
      <c r="D30" s="14" t="s">
        <v>103</v>
      </c>
      <c r="E30" s="13" t="s">
        <v>104</v>
      </c>
      <c r="F30" s="15" t="s">
        <v>111</v>
      </c>
      <c r="G30" s="16" t="s">
        <v>112</v>
      </c>
      <c r="H30" s="15" t="s">
        <v>113</v>
      </c>
      <c r="I30" s="17" t="n">
        <v>1</v>
      </c>
      <c r="J30" s="23" t="s">
        <v>114</v>
      </c>
      <c r="K30" s="19" t="n">
        <v>74</v>
      </c>
      <c r="L30" s="24" t="s">
        <v>114</v>
      </c>
      <c r="M30" s="19" t="s">
        <v>115</v>
      </c>
      <c r="N30" s="20"/>
      <c r="O30" s="21"/>
    </row>
    <row r="31" s="22" customFormat="true" ht="27" hidden="false" customHeight="true" outlineLevel="0" collapsed="false">
      <c r="A31" s="12" t="n">
        <v>28</v>
      </c>
      <c r="B31" s="13" t="s">
        <v>116</v>
      </c>
      <c r="C31" s="14" t="s">
        <v>102</v>
      </c>
      <c r="D31" s="14" t="s">
        <v>103</v>
      </c>
      <c r="E31" s="13" t="s">
        <v>117</v>
      </c>
      <c r="F31" s="15" t="s">
        <v>118</v>
      </c>
      <c r="G31" s="16" t="s">
        <v>119</v>
      </c>
      <c r="H31" s="15" t="s">
        <v>120</v>
      </c>
      <c r="I31" s="17" t="n">
        <v>1</v>
      </c>
      <c r="J31" s="23" t="n">
        <v>28</v>
      </c>
      <c r="K31" s="24" t="n">
        <v>71</v>
      </c>
      <c r="L31" s="24" t="n">
        <v>74.8</v>
      </c>
      <c r="M31" s="24" t="n">
        <f aca="false">SUM(K31*0.4+L31*0.6)</f>
        <v>73.28</v>
      </c>
      <c r="N31" s="20" t="n">
        <v>1</v>
      </c>
      <c r="O31" s="21" t="s">
        <v>24</v>
      </c>
    </row>
    <row r="32" s="22" customFormat="true" ht="27" hidden="false" customHeight="true" outlineLevel="0" collapsed="false">
      <c r="A32" s="12" t="n">
        <v>29</v>
      </c>
      <c r="B32" s="13" t="s">
        <v>121</v>
      </c>
      <c r="C32" s="14" t="s">
        <v>102</v>
      </c>
      <c r="D32" s="14" t="s">
        <v>103</v>
      </c>
      <c r="E32" s="13" t="s">
        <v>117</v>
      </c>
      <c r="F32" s="15" t="s">
        <v>118</v>
      </c>
      <c r="G32" s="16" t="s">
        <v>119</v>
      </c>
      <c r="H32" s="15" t="s">
        <v>122</v>
      </c>
      <c r="I32" s="17" t="n">
        <v>1</v>
      </c>
      <c r="J32" s="23" t="n">
        <v>29</v>
      </c>
      <c r="K32" s="24" t="n">
        <v>77</v>
      </c>
      <c r="L32" s="24" t="n">
        <v>69.4</v>
      </c>
      <c r="M32" s="24" t="n">
        <f aca="false">SUM(K32*0.4+L32*0.6)</f>
        <v>72.44</v>
      </c>
      <c r="N32" s="20" t="n">
        <v>2</v>
      </c>
      <c r="O32" s="21"/>
    </row>
    <row r="33" s="22" customFormat="true" ht="27" hidden="false" customHeight="true" outlineLevel="0" collapsed="false">
      <c r="A33" s="12" t="n">
        <v>30</v>
      </c>
      <c r="B33" s="13" t="s">
        <v>123</v>
      </c>
      <c r="C33" s="14" t="s">
        <v>102</v>
      </c>
      <c r="D33" s="14" t="s">
        <v>103</v>
      </c>
      <c r="E33" s="13" t="s">
        <v>117</v>
      </c>
      <c r="F33" s="15" t="s">
        <v>118</v>
      </c>
      <c r="G33" s="16" t="s">
        <v>119</v>
      </c>
      <c r="H33" s="15" t="s">
        <v>124</v>
      </c>
      <c r="I33" s="17" t="n">
        <v>1</v>
      </c>
      <c r="J33" s="23" t="n">
        <v>27</v>
      </c>
      <c r="K33" s="24" t="n">
        <v>65</v>
      </c>
      <c r="L33" s="24" t="n">
        <v>70.6</v>
      </c>
      <c r="M33" s="24" t="n">
        <f aca="false">SUM(K33*0.4+L33*0.6)</f>
        <v>68.36</v>
      </c>
      <c r="N33" s="20" t="n">
        <v>3</v>
      </c>
      <c r="O33" s="21"/>
    </row>
    <row r="34" s="22" customFormat="true" ht="27" hidden="false" customHeight="true" outlineLevel="0" collapsed="false">
      <c r="A34" s="12" t="n">
        <v>31</v>
      </c>
      <c r="B34" s="13" t="s">
        <v>125</v>
      </c>
      <c r="C34" s="14" t="s">
        <v>126</v>
      </c>
      <c r="D34" s="14" t="s">
        <v>127</v>
      </c>
      <c r="E34" s="13" t="s">
        <v>128</v>
      </c>
      <c r="F34" s="15" t="s">
        <v>129</v>
      </c>
      <c r="G34" s="16" t="s">
        <v>130</v>
      </c>
      <c r="H34" s="15" t="s">
        <v>131</v>
      </c>
      <c r="I34" s="17" t="n">
        <v>2</v>
      </c>
      <c r="J34" s="23" t="n">
        <v>18</v>
      </c>
      <c r="K34" s="24" t="n">
        <v>77</v>
      </c>
      <c r="L34" s="24" t="n">
        <v>70</v>
      </c>
      <c r="M34" s="24" t="n">
        <f aca="false">SUM(K34*0.4+L34*0.6)</f>
        <v>72.8</v>
      </c>
      <c r="N34" s="20" t="n">
        <v>1</v>
      </c>
      <c r="O34" s="21" t="s">
        <v>24</v>
      </c>
    </row>
    <row r="35" s="22" customFormat="true" ht="27" hidden="false" customHeight="true" outlineLevel="0" collapsed="false">
      <c r="A35" s="12" t="n">
        <v>32</v>
      </c>
      <c r="B35" s="13" t="s">
        <v>132</v>
      </c>
      <c r="C35" s="14" t="s">
        <v>126</v>
      </c>
      <c r="D35" s="14" t="s">
        <v>127</v>
      </c>
      <c r="E35" s="13" t="s">
        <v>128</v>
      </c>
      <c r="F35" s="15" t="s">
        <v>129</v>
      </c>
      <c r="G35" s="16" t="s">
        <v>130</v>
      </c>
      <c r="H35" s="15" t="s">
        <v>133</v>
      </c>
      <c r="I35" s="17" t="n">
        <v>2</v>
      </c>
      <c r="J35" s="23" t="n">
        <v>19</v>
      </c>
      <c r="K35" s="24" t="n">
        <v>69</v>
      </c>
      <c r="L35" s="24" t="n">
        <v>72.8</v>
      </c>
      <c r="M35" s="24" t="n">
        <f aca="false">SUM(K35*0.4+L35*0.6)</f>
        <v>71.28</v>
      </c>
      <c r="N35" s="20" t="n">
        <v>2</v>
      </c>
      <c r="O35" s="21"/>
    </row>
    <row r="36" s="22" customFormat="true" ht="27" hidden="false" customHeight="true" outlineLevel="0" collapsed="false">
      <c r="A36" s="12" t="n">
        <v>33</v>
      </c>
      <c r="B36" s="13" t="s">
        <v>134</v>
      </c>
      <c r="C36" s="14" t="s">
        <v>126</v>
      </c>
      <c r="D36" s="14" t="s">
        <v>127</v>
      </c>
      <c r="E36" s="13" t="s">
        <v>128</v>
      </c>
      <c r="F36" s="15" t="s">
        <v>129</v>
      </c>
      <c r="G36" s="16" t="s">
        <v>130</v>
      </c>
      <c r="H36" s="15" t="s">
        <v>135</v>
      </c>
      <c r="I36" s="17" t="n">
        <v>2</v>
      </c>
      <c r="J36" s="23" t="n">
        <v>20</v>
      </c>
      <c r="K36" s="24" t="n">
        <v>68.5</v>
      </c>
      <c r="L36" s="24" t="n">
        <v>61.6</v>
      </c>
      <c r="M36" s="24" t="n">
        <f aca="false">SUM(K36*0.4+L36*0.6)</f>
        <v>64.36</v>
      </c>
      <c r="N36" s="20" t="n">
        <v>3</v>
      </c>
      <c r="O36" s="21"/>
    </row>
    <row r="37" s="22" customFormat="true" ht="27" hidden="false" customHeight="true" outlineLevel="0" collapsed="false">
      <c r="A37" s="12" t="n">
        <v>34</v>
      </c>
      <c r="B37" s="13" t="s">
        <v>136</v>
      </c>
      <c r="C37" s="14" t="s">
        <v>126</v>
      </c>
      <c r="D37" s="14" t="s">
        <v>137</v>
      </c>
      <c r="E37" s="13" t="s">
        <v>138</v>
      </c>
      <c r="F37" s="15" t="s">
        <v>139</v>
      </c>
      <c r="G37" s="16" t="s">
        <v>140</v>
      </c>
      <c r="H37" s="15" t="s">
        <v>141</v>
      </c>
      <c r="I37" s="17" t="n">
        <v>2</v>
      </c>
      <c r="J37" s="23" t="n">
        <v>22</v>
      </c>
      <c r="K37" s="24" t="n">
        <v>78</v>
      </c>
      <c r="L37" s="24" t="n">
        <v>69.8</v>
      </c>
      <c r="M37" s="24" t="n">
        <f aca="false">SUM(K37*0.4+L37*0.6)</f>
        <v>73.08</v>
      </c>
      <c r="N37" s="20" t="n">
        <v>1</v>
      </c>
      <c r="O37" s="21" t="s">
        <v>24</v>
      </c>
    </row>
    <row r="38" s="22" customFormat="true" ht="27" hidden="false" customHeight="true" outlineLevel="0" collapsed="false">
      <c r="A38" s="12" t="n">
        <v>35</v>
      </c>
      <c r="B38" s="13" t="s">
        <v>142</v>
      </c>
      <c r="C38" s="14" t="s">
        <v>126</v>
      </c>
      <c r="D38" s="14" t="s">
        <v>137</v>
      </c>
      <c r="E38" s="13" t="s">
        <v>138</v>
      </c>
      <c r="F38" s="15" t="s">
        <v>139</v>
      </c>
      <c r="G38" s="16" t="s">
        <v>140</v>
      </c>
      <c r="H38" s="15" t="s">
        <v>143</v>
      </c>
      <c r="I38" s="17" t="n">
        <v>2</v>
      </c>
      <c r="J38" s="23" t="n">
        <v>23</v>
      </c>
      <c r="K38" s="24" t="n">
        <v>67.5</v>
      </c>
      <c r="L38" s="24" t="n">
        <v>71.8</v>
      </c>
      <c r="M38" s="24" t="n">
        <f aca="false">SUM(K38*0.4+L38*0.6)</f>
        <v>70.08</v>
      </c>
      <c r="N38" s="20" t="n">
        <v>2</v>
      </c>
      <c r="O38" s="21"/>
    </row>
    <row r="39" s="22" customFormat="true" ht="27" hidden="false" customHeight="true" outlineLevel="0" collapsed="false">
      <c r="A39" s="12" t="n">
        <v>36</v>
      </c>
      <c r="B39" s="13" t="s">
        <v>144</v>
      </c>
      <c r="C39" s="14" t="s">
        <v>126</v>
      </c>
      <c r="D39" s="14" t="s">
        <v>137</v>
      </c>
      <c r="E39" s="13" t="s">
        <v>138</v>
      </c>
      <c r="F39" s="15" t="s">
        <v>139</v>
      </c>
      <c r="G39" s="16" t="s">
        <v>140</v>
      </c>
      <c r="H39" s="15" t="s">
        <v>145</v>
      </c>
      <c r="I39" s="17" t="n">
        <v>2</v>
      </c>
      <c r="J39" s="23" t="n">
        <v>21</v>
      </c>
      <c r="K39" s="24" t="n">
        <v>65</v>
      </c>
      <c r="L39" s="24" t="n">
        <v>64.8</v>
      </c>
      <c r="M39" s="24" t="n">
        <f aca="false">SUM(K39*0.4+L39*0.6)</f>
        <v>64.88</v>
      </c>
      <c r="N39" s="20" t="n">
        <v>3</v>
      </c>
      <c r="O39" s="21"/>
    </row>
    <row r="40" s="22" customFormat="true" ht="27" hidden="false" customHeight="true" outlineLevel="0" collapsed="false">
      <c r="A40" s="12" t="n">
        <v>37</v>
      </c>
      <c r="B40" s="13" t="s">
        <v>146</v>
      </c>
      <c r="C40" s="14" t="s">
        <v>126</v>
      </c>
      <c r="D40" s="14" t="s">
        <v>137</v>
      </c>
      <c r="E40" s="13" t="s">
        <v>147</v>
      </c>
      <c r="F40" s="15" t="s">
        <v>148</v>
      </c>
      <c r="G40" s="16" t="s">
        <v>149</v>
      </c>
      <c r="H40" s="15" t="s">
        <v>150</v>
      </c>
      <c r="I40" s="17" t="n">
        <v>2</v>
      </c>
      <c r="J40" s="15" t="s">
        <v>82</v>
      </c>
      <c r="K40" s="24" t="n">
        <v>69.5</v>
      </c>
      <c r="L40" s="24" t="n">
        <v>73.6</v>
      </c>
      <c r="M40" s="24" t="n">
        <f aca="false">SUM(K40*0.4+L40*0.6)</f>
        <v>71.96</v>
      </c>
      <c r="N40" s="20" t="n">
        <v>1</v>
      </c>
      <c r="O40" s="21" t="s">
        <v>24</v>
      </c>
    </row>
    <row r="41" s="22" customFormat="true" ht="27" hidden="false" customHeight="true" outlineLevel="0" collapsed="false">
      <c r="A41" s="12" t="n">
        <v>38</v>
      </c>
      <c r="B41" s="13" t="s">
        <v>151</v>
      </c>
      <c r="C41" s="14" t="s">
        <v>126</v>
      </c>
      <c r="D41" s="14" t="s">
        <v>137</v>
      </c>
      <c r="E41" s="13" t="s">
        <v>147</v>
      </c>
      <c r="F41" s="15" t="s">
        <v>148</v>
      </c>
      <c r="G41" s="16" t="s">
        <v>149</v>
      </c>
      <c r="H41" s="15" t="s">
        <v>152</v>
      </c>
      <c r="I41" s="17" t="n">
        <v>2</v>
      </c>
      <c r="J41" s="23" t="n">
        <v>10</v>
      </c>
      <c r="K41" s="24" t="n">
        <v>72</v>
      </c>
      <c r="L41" s="24" t="n">
        <v>66.8</v>
      </c>
      <c r="M41" s="24" t="n">
        <f aca="false">SUM(K41*0.4+L41*0.6)</f>
        <v>68.88</v>
      </c>
      <c r="N41" s="20" t="n">
        <v>2</v>
      </c>
      <c r="O41" s="21"/>
    </row>
    <row r="42" s="22" customFormat="true" ht="27" hidden="false" customHeight="true" outlineLevel="0" collapsed="false">
      <c r="A42" s="12" t="n">
        <v>39</v>
      </c>
      <c r="B42" s="13" t="s">
        <v>153</v>
      </c>
      <c r="C42" s="14" t="s">
        <v>126</v>
      </c>
      <c r="D42" s="14" t="s">
        <v>137</v>
      </c>
      <c r="E42" s="13" t="s">
        <v>147</v>
      </c>
      <c r="F42" s="15" t="s">
        <v>148</v>
      </c>
      <c r="G42" s="16" t="s">
        <v>149</v>
      </c>
      <c r="H42" s="15" t="s">
        <v>154</v>
      </c>
      <c r="I42" s="17" t="n">
        <v>2</v>
      </c>
      <c r="J42" s="15" t="s">
        <v>88</v>
      </c>
      <c r="K42" s="24" t="n">
        <v>67</v>
      </c>
      <c r="L42" s="24" t="n">
        <v>67.8</v>
      </c>
      <c r="M42" s="24" t="n">
        <f aca="false">SUM(K42*0.4+L42*0.6)</f>
        <v>67.48</v>
      </c>
      <c r="N42" s="20" t="n">
        <v>3</v>
      </c>
      <c r="O42" s="21"/>
    </row>
    <row r="43" s="22" customFormat="true" ht="27" hidden="false" customHeight="true" outlineLevel="0" collapsed="false">
      <c r="A43" s="12" t="n">
        <v>40</v>
      </c>
      <c r="B43" s="13" t="s">
        <v>155</v>
      </c>
      <c r="C43" s="14" t="s">
        <v>126</v>
      </c>
      <c r="D43" s="14" t="s">
        <v>137</v>
      </c>
      <c r="E43" s="13" t="s">
        <v>156</v>
      </c>
      <c r="F43" s="15" t="s">
        <v>157</v>
      </c>
      <c r="G43" s="16" t="s">
        <v>158</v>
      </c>
      <c r="H43" s="15" t="s">
        <v>159</v>
      </c>
      <c r="I43" s="17" t="n">
        <v>2</v>
      </c>
      <c r="J43" s="23" t="n">
        <v>24</v>
      </c>
      <c r="K43" s="24" t="n">
        <v>80</v>
      </c>
      <c r="L43" s="24" t="n">
        <v>67</v>
      </c>
      <c r="M43" s="24" t="n">
        <f aca="false">SUM(K43*0.4+L43*0.6)</f>
        <v>72.2</v>
      </c>
      <c r="N43" s="20" t="n">
        <v>1</v>
      </c>
      <c r="O43" s="21" t="s">
        <v>24</v>
      </c>
    </row>
    <row r="44" s="22" customFormat="true" ht="27" hidden="false" customHeight="true" outlineLevel="0" collapsed="false">
      <c r="A44" s="12" t="n">
        <v>41</v>
      </c>
      <c r="B44" s="13" t="s">
        <v>160</v>
      </c>
      <c r="C44" s="14" t="s">
        <v>126</v>
      </c>
      <c r="D44" s="14" t="s">
        <v>137</v>
      </c>
      <c r="E44" s="13" t="s">
        <v>161</v>
      </c>
      <c r="F44" s="15" t="s">
        <v>162</v>
      </c>
      <c r="G44" s="16" t="s">
        <v>163</v>
      </c>
      <c r="H44" s="15" t="s">
        <v>164</v>
      </c>
      <c r="I44" s="17" t="n">
        <v>2</v>
      </c>
      <c r="J44" s="15" t="s">
        <v>67</v>
      </c>
      <c r="K44" s="24" t="n">
        <v>81</v>
      </c>
      <c r="L44" s="24" t="n">
        <v>72.4</v>
      </c>
      <c r="M44" s="24" t="n">
        <f aca="false">SUM(K44*0.4+L44*0.6)</f>
        <v>75.84</v>
      </c>
      <c r="N44" s="20" t="n">
        <v>1</v>
      </c>
      <c r="O44" s="21" t="s">
        <v>24</v>
      </c>
    </row>
    <row r="45" s="22" customFormat="true" ht="27" hidden="false" customHeight="true" outlineLevel="0" collapsed="false">
      <c r="A45" s="12" t="n">
        <v>42</v>
      </c>
      <c r="B45" s="13" t="s">
        <v>165</v>
      </c>
      <c r="C45" s="14" t="s">
        <v>126</v>
      </c>
      <c r="D45" s="14" t="s">
        <v>137</v>
      </c>
      <c r="E45" s="13" t="s">
        <v>166</v>
      </c>
      <c r="F45" s="15" t="s">
        <v>167</v>
      </c>
      <c r="G45" s="16" t="s">
        <v>168</v>
      </c>
      <c r="H45" s="15" t="s">
        <v>169</v>
      </c>
      <c r="I45" s="17" t="n">
        <v>2</v>
      </c>
      <c r="J45" s="23" t="n">
        <v>28</v>
      </c>
      <c r="K45" s="24" t="n">
        <v>64</v>
      </c>
      <c r="L45" s="24" t="n">
        <v>64.6</v>
      </c>
      <c r="M45" s="24" t="n">
        <f aca="false">SUM(K45*0.4+L45*0.6)</f>
        <v>64.36</v>
      </c>
      <c r="N45" s="20" t="n">
        <v>1</v>
      </c>
      <c r="O45" s="21" t="s">
        <v>24</v>
      </c>
    </row>
    <row r="46" s="22" customFormat="true" ht="27" hidden="false" customHeight="true" outlineLevel="0" collapsed="false">
      <c r="A46" s="12" t="n">
        <v>43</v>
      </c>
      <c r="B46" s="13" t="s">
        <v>170</v>
      </c>
      <c r="C46" s="14" t="s">
        <v>126</v>
      </c>
      <c r="D46" s="14" t="s">
        <v>137</v>
      </c>
      <c r="E46" s="13" t="s">
        <v>166</v>
      </c>
      <c r="F46" s="15" t="s">
        <v>167</v>
      </c>
      <c r="G46" s="16" t="s">
        <v>168</v>
      </c>
      <c r="H46" s="15" t="s">
        <v>171</v>
      </c>
      <c r="I46" s="17" t="n">
        <v>2</v>
      </c>
      <c r="J46" s="23" t="s">
        <v>114</v>
      </c>
      <c r="K46" s="24" t="n">
        <v>64</v>
      </c>
      <c r="L46" s="23" t="s">
        <v>114</v>
      </c>
      <c r="M46" s="19" t="s">
        <v>115</v>
      </c>
      <c r="N46" s="20"/>
      <c r="O46" s="21"/>
    </row>
    <row r="47" s="22" customFormat="true" ht="27" hidden="false" customHeight="true" outlineLevel="0" collapsed="false">
      <c r="A47" s="12" t="n">
        <v>44</v>
      </c>
      <c r="B47" s="13" t="s">
        <v>172</v>
      </c>
      <c r="C47" s="14" t="s">
        <v>126</v>
      </c>
      <c r="D47" s="14" t="s">
        <v>137</v>
      </c>
      <c r="E47" s="13" t="s">
        <v>166</v>
      </c>
      <c r="F47" s="15" t="s">
        <v>173</v>
      </c>
      <c r="G47" s="16" t="s">
        <v>174</v>
      </c>
      <c r="H47" s="15" t="s">
        <v>175</v>
      </c>
      <c r="I47" s="17" t="n">
        <v>2</v>
      </c>
      <c r="J47" s="23" t="n">
        <v>27</v>
      </c>
      <c r="K47" s="24" t="n">
        <v>77</v>
      </c>
      <c r="L47" s="24" t="n">
        <v>84.8</v>
      </c>
      <c r="M47" s="24" t="n">
        <f aca="false">SUM(K47*0.4+L47*0.6)</f>
        <v>81.68</v>
      </c>
      <c r="N47" s="20" t="n">
        <v>1</v>
      </c>
      <c r="O47" s="21" t="s">
        <v>24</v>
      </c>
    </row>
    <row r="48" s="22" customFormat="true" ht="27" hidden="false" customHeight="true" outlineLevel="0" collapsed="false">
      <c r="A48" s="12" t="n">
        <v>45</v>
      </c>
      <c r="B48" s="13" t="s">
        <v>176</v>
      </c>
      <c r="C48" s="14" t="s">
        <v>126</v>
      </c>
      <c r="D48" s="14" t="s">
        <v>137</v>
      </c>
      <c r="E48" s="13" t="s">
        <v>166</v>
      </c>
      <c r="F48" s="15" t="s">
        <v>173</v>
      </c>
      <c r="G48" s="16" t="s">
        <v>174</v>
      </c>
      <c r="H48" s="15" t="s">
        <v>177</v>
      </c>
      <c r="I48" s="17" t="n">
        <v>2</v>
      </c>
      <c r="J48" s="23" t="n">
        <v>26</v>
      </c>
      <c r="K48" s="24" t="n">
        <v>75</v>
      </c>
      <c r="L48" s="24" t="n">
        <v>76.2</v>
      </c>
      <c r="M48" s="24" t="n">
        <f aca="false">SUM(K48*0.4+L48*0.6)</f>
        <v>75.72</v>
      </c>
      <c r="N48" s="20" t="n">
        <v>2</v>
      </c>
      <c r="O48" s="21"/>
    </row>
    <row r="49" s="22" customFormat="true" ht="27" hidden="false" customHeight="true" outlineLevel="0" collapsed="false">
      <c r="A49" s="12" t="n">
        <v>46</v>
      </c>
      <c r="B49" s="13" t="s">
        <v>178</v>
      </c>
      <c r="C49" s="14" t="s">
        <v>126</v>
      </c>
      <c r="D49" s="14" t="s">
        <v>137</v>
      </c>
      <c r="E49" s="13" t="s">
        <v>166</v>
      </c>
      <c r="F49" s="15" t="s">
        <v>173</v>
      </c>
      <c r="G49" s="16" t="s">
        <v>174</v>
      </c>
      <c r="H49" s="15" t="s">
        <v>179</v>
      </c>
      <c r="I49" s="17" t="n">
        <v>2</v>
      </c>
      <c r="J49" s="23" t="n">
        <v>25</v>
      </c>
      <c r="K49" s="24" t="n">
        <v>70</v>
      </c>
      <c r="L49" s="24" t="n">
        <v>67.6</v>
      </c>
      <c r="M49" s="24" t="n">
        <f aca="false">SUM(K49*0.4+L49*0.6)</f>
        <v>68.56</v>
      </c>
      <c r="N49" s="20" t="n">
        <v>3</v>
      </c>
      <c r="O49" s="21"/>
    </row>
    <row r="50" s="22" customFormat="true" ht="27" hidden="false" customHeight="true" outlineLevel="0" collapsed="false">
      <c r="A50" s="12" t="n">
        <v>47</v>
      </c>
      <c r="B50" s="13" t="s">
        <v>180</v>
      </c>
      <c r="C50" s="14" t="s">
        <v>126</v>
      </c>
      <c r="D50" s="14" t="s">
        <v>137</v>
      </c>
      <c r="E50" s="13" t="s">
        <v>166</v>
      </c>
      <c r="F50" s="15" t="s">
        <v>181</v>
      </c>
      <c r="G50" s="16" t="s">
        <v>182</v>
      </c>
      <c r="H50" s="15" t="s">
        <v>183</v>
      </c>
      <c r="I50" s="17" t="n">
        <v>2</v>
      </c>
      <c r="J50" s="23" t="n">
        <v>11</v>
      </c>
      <c r="K50" s="24" t="n">
        <v>72</v>
      </c>
      <c r="L50" s="24" t="n">
        <v>87.6</v>
      </c>
      <c r="M50" s="24" t="n">
        <f aca="false">SUM(K50*0.4+L50*0.6)</f>
        <v>81.36</v>
      </c>
      <c r="N50" s="20" t="n">
        <v>1</v>
      </c>
      <c r="O50" s="21" t="s">
        <v>24</v>
      </c>
    </row>
    <row r="51" s="22" customFormat="true" ht="27" hidden="false" customHeight="true" outlineLevel="0" collapsed="false">
      <c r="A51" s="12" t="n">
        <v>48</v>
      </c>
      <c r="B51" s="13" t="s">
        <v>184</v>
      </c>
      <c r="C51" s="14" t="s">
        <v>126</v>
      </c>
      <c r="D51" s="14" t="s">
        <v>137</v>
      </c>
      <c r="E51" s="13" t="s">
        <v>166</v>
      </c>
      <c r="F51" s="15" t="s">
        <v>181</v>
      </c>
      <c r="G51" s="16" t="s">
        <v>182</v>
      </c>
      <c r="H51" s="15" t="s">
        <v>185</v>
      </c>
      <c r="I51" s="17" t="n">
        <v>2</v>
      </c>
      <c r="J51" s="23" t="n">
        <v>12</v>
      </c>
      <c r="K51" s="24" t="n">
        <v>71</v>
      </c>
      <c r="L51" s="24" t="n">
        <v>81.6</v>
      </c>
      <c r="M51" s="24" t="n">
        <f aca="false">SUM(K51*0.4+L51*0.6)</f>
        <v>77.36</v>
      </c>
      <c r="N51" s="20" t="n">
        <v>2</v>
      </c>
      <c r="O51" s="21"/>
    </row>
    <row r="52" s="22" customFormat="true" ht="27" hidden="false" customHeight="true" outlineLevel="0" collapsed="false">
      <c r="A52" s="12" t="n">
        <v>49</v>
      </c>
      <c r="B52" s="13" t="s">
        <v>186</v>
      </c>
      <c r="C52" s="14" t="s">
        <v>126</v>
      </c>
      <c r="D52" s="14" t="s">
        <v>137</v>
      </c>
      <c r="E52" s="13" t="s">
        <v>166</v>
      </c>
      <c r="F52" s="15" t="s">
        <v>181</v>
      </c>
      <c r="G52" s="16" t="s">
        <v>182</v>
      </c>
      <c r="H52" s="15" t="s">
        <v>187</v>
      </c>
      <c r="I52" s="17" t="n">
        <v>2</v>
      </c>
      <c r="J52" s="23" t="n">
        <v>13</v>
      </c>
      <c r="K52" s="24" t="n">
        <v>71</v>
      </c>
      <c r="L52" s="24" t="n">
        <v>74</v>
      </c>
      <c r="M52" s="24" t="n">
        <f aca="false">SUM(K52*0.4+L52*0.6)</f>
        <v>72.8</v>
      </c>
      <c r="N52" s="20" t="n">
        <v>3</v>
      </c>
      <c r="O52" s="21"/>
    </row>
    <row r="53" s="22" customFormat="true" ht="27" hidden="false" customHeight="true" outlineLevel="0" collapsed="false">
      <c r="A53" s="12" t="n">
        <v>50</v>
      </c>
      <c r="B53" s="13" t="s">
        <v>188</v>
      </c>
      <c r="C53" s="14" t="s">
        <v>126</v>
      </c>
      <c r="D53" s="14" t="s">
        <v>137</v>
      </c>
      <c r="E53" s="13" t="s">
        <v>166</v>
      </c>
      <c r="F53" s="15" t="s">
        <v>181</v>
      </c>
      <c r="G53" s="16" t="s">
        <v>182</v>
      </c>
      <c r="H53" s="15" t="s">
        <v>189</v>
      </c>
      <c r="I53" s="17" t="n">
        <v>2</v>
      </c>
      <c r="J53" s="23" t="n">
        <v>14</v>
      </c>
      <c r="K53" s="24" t="n">
        <v>71</v>
      </c>
      <c r="L53" s="24" t="n">
        <v>65.4</v>
      </c>
      <c r="M53" s="24" t="n">
        <f aca="false">SUM(K53*0.4+L53*0.6)</f>
        <v>67.64</v>
      </c>
      <c r="N53" s="20" t="n">
        <v>4</v>
      </c>
      <c r="O53" s="21"/>
    </row>
    <row r="54" s="22" customFormat="true" ht="27" hidden="false" customHeight="true" outlineLevel="0" collapsed="false">
      <c r="A54" s="12" t="n">
        <v>51</v>
      </c>
      <c r="B54" s="13" t="s">
        <v>190</v>
      </c>
      <c r="C54" s="14" t="s">
        <v>126</v>
      </c>
      <c r="D54" s="14" t="s">
        <v>137</v>
      </c>
      <c r="E54" s="13" t="s">
        <v>191</v>
      </c>
      <c r="F54" s="15" t="s">
        <v>192</v>
      </c>
      <c r="G54" s="16" t="s">
        <v>193</v>
      </c>
      <c r="H54" s="15" t="s">
        <v>194</v>
      </c>
      <c r="I54" s="17" t="n">
        <v>2</v>
      </c>
      <c r="J54" s="15" t="s">
        <v>85</v>
      </c>
      <c r="K54" s="24" t="n">
        <v>78</v>
      </c>
      <c r="L54" s="24" t="n">
        <v>68.6</v>
      </c>
      <c r="M54" s="24" t="n">
        <f aca="false">SUM(K54*0.4+L54*0.6)</f>
        <v>72.36</v>
      </c>
      <c r="N54" s="20" t="n">
        <v>1</v>
      </c>
      <c r="O54" s="21" t="s">
        <v>24</v>
      </c>
    </row>
    <row r="55" s="22" customFormat="true" ht="27" hidden="false" customHeight="true" outlineLevel="0" collapsed="false">
      <c r="A55" s="12" t="n">
        <v>52</v>
      </c>
      <c r="B55" s="13" t="s">
        <v>195</v>
      </c>
      <c r="C55" s="14" t="s">
        <v>196</v>
      </c>
      <c r="D55" s="14" t="s">
        <v>197</v>
      </c>
      <c r="E55" s="13" t="s">
        <v>198</v>
      </c>
      <c r="F55" s="15" t="s">
        <v>199</v>
      </c>
      <c r="G55" s="16" t="s">
        <v>200</v>
      </c>
      <c r="H55" s="15" t="s">
        <v>201</v>
      </c>
      <c r="I55" s="17" t="n">
        <v>2</v>
      </c>
      <c r="J55" s="15" t="s">
        <v>100</v>
      </c>
      <c r="K55" s="24" t="n">
        <v>73.5</v>
      </c>
      <c r="L55" s="24" t="n">
        <v>79</v>
      </c>
      <c r="M55" s="24" t="n">
        <f aca="false">SUM(K55*0.4+L55*0.6)</f>
        <v>76.8</v>
      </c>
      <c r="N55" s="20" t="n">
        <v>1</v>
      </c>
      <c r="O55" s="21" t="s">
        <v>24</v>
      </c>
    </row>
    <row r="56" s="22" customFormat="true" ht="27" hidden="false" customHeight="true" outlineLevel="0" collapsed="false">
      <c r="A56" s="12" t="n">
        <v>53</v>
      </c>
      <c r="B56" s="13" t="s">
        <v>202</v>
      </c>
      <c r="C56" s="14" t="s">
        <v>196</v>
      </c>
      <c r="D56" s="14" t="s">
        <v>197</v>
      </c>
      <c r="E56" s="13" t="s">
        <v>198</v>
      </c>
      <c r="F56" s="15" t="s">
        <v>199</v>
      </c>
      <c r="G56" s="16" t="s">
        <v>200</v>
      </c>
      <c r="H56" s="15" t="s">
        <v>203</v>
      </c>
      <c r="I56" s="17" t="n">
        <v>2</v>
      </c>
      <c r="J56" s="15" t="s">
        <v>94</v>
      </c>
      <c r="K56" s="24" t="n">
        <v>69</v>
      </c>
      <c r="L56" s="24" t="n">
        <v>72</v>
      </c>
      <c r="M56" s="24" t="n">
        <f aca="false">SUM(K56*0.4+L56*0.6)</f>
        <v>70.8</v>
      </c>
      <c r="N56" s="20" t="n">
        <v>2</v>
      </c>
      <c r="O56" s="21"/>
    </row>
    <row r="57" s="22" customFormat="true" ht="27" hidden="false" customHeight="true" outlineLevel="0" collapsed="false">
      <c r="A57" s="12" t="n">
        <v>54</v>
      </c>
      <c r="B57" s="13" t="s">
        <v>204</v>
      </c>
      <c r="C57" s="14" t="s">
        <v>196</v>
      </c>
      <c r="D57" s="14" t="s">
        <v>197</v>
      </c>
      <c r="E57" s="13" t="s">
        <v>198</v>
      </c>
      <c r="F57" s="15" t="s">
        <v>199</v>
      </c>
      <c r="G57" s="16" t="s">
        <v>200</v>
      </c>
      <c r="H57" s="15" t="s">
        <v>205</v>
      </c>
      <c r="I57" s="17" t="n">
        <v>2</v>
      </c>
      <c r="J57" s="15" t="s">
        <v>97</v>
      </c>
      <c r="K57" s="24" t="n">
        <v>70</v>
      </c>
      <c r="L57" s="24" t="n">
        <v>67</v>
      </c>
      <c r="M57" s="24" t="n">
        <f aca="false">SUM(K57*0.4+L57*0.6)</f>
        <v>68.2</v>
      </c>
      <c r="N57" s="20" t="n">
        <v>3</v>
      </c>
      <c r="O57" s="21"/>
    </row>
    <row r="58" s="22" customFormat="true" ht="27" hidden="false" customHeight="true" outlineLevel="0" collapsed="false">
      <c r="A58" s="12" t="n">
        <v>55</v>
      </c>
      <c r="B58" s="13" t="s">
        <v>206</v>
      </c>
      <c r="C58" s="14" t="s">
        <v>196</v>
      </c>
      <c r="D58" s="14" t="s">
        <v>197</v>
      </c>
      <c r="E58" s="13" t="s">
        <v>207</v>
      </c>
      <c r="F58" s="15" t="s">
        <v>208</v>
      </c>
      <c r="G58" s="16" t="s">
        <v>209</v>
      </c>
      <c r="H58" s="15" t="s">
        <v>210</v>
      </c>
      <c r="I58" s="17" t="n">
        <v>2</v>
      </c>
      <c r="J58" s="15" t="s">
        <v>61</v>
      </c>
      <c r="K58" s="24" t="n">
        <v>65</v>
      </c>
      <c r="L58" s="24" t="n">
        <v>74.8</v>
      </c>
      <c r="M58" s="24" t="n">
        <f aca="false">SUM(K58*0.4+L58*0.6)</f>
        <v>70.88</v>
      </c>
      <c r="N58" s="20" t="n">
        <v>1</v>
      </c>
      <c r="O58" s="21" t="s">
        <v>24</v>
      </c>
    </row>
    <row r="59" s="22" customFormat="true" ht="27" hidden="false" customHeight="true" outlineLevel="0" collapsed="false">
      <c r="A59" s="12" t="n">
        <v>56</v>
      </c>
      <c r="B59" s="13" t="s">
        <v>211</v>
      </c>
      <c r="C59" s="14" t="s">
        <v>196</v>
      </c>
      <c r="D59" s="14" t="s">
        <v>197</v>
      </c>
      <c r="E59" s="13" t="s">
        <v>207</v>
      </c>
      <c r="F59" s="15" t="s">
        <v>208</v>
      </c>
      <c r="G59" s="16" t="s">
        <v>209</v>
      </c>
      <c r="H59" s="15" t="s">
        <v>212</v>
      </c>
      <c r="I59" s="17" t="n">
        <v>2</v>
      </c>
      <c r="J59" s="15" t="s">
        <v>64</v>
      </c>
      <c r="K59" s="24" t="n">
        <v>64</v>
      </c>
      <c r="L59" s="24" t="n">
        <v>61.4</v>
      </c>
      <c r="M59" s="24" t="n">
        <f aca="false">SUM(K59*0.4+L59*0.6)</f>
        <v>62.44</v>
      </c>
      <c r="N59" s="20" t="n">
        <v>2</v>
      </c>
      <c r="O59" s="21"/>
    </row>
    <row r="60" s="22" customFormat="true" ht="27" hidden="false" customHeight="true" outlineLevel="0" collapsed="false">
      <c r="A60" s="12" t="n">
        <v>57</v>
      </c>
      <c r="B60" s="13" t="s">
        <v>213</v>
      </c>
      <c r="C60" s="14" t="s">
        <v>196</v>
      </c>
      <c r="D60" s="14" t="s">
        <v>197</v>
      </c>
      <c r="E60" s="13" t="s">
        <v>214</v>
      </c>
      <c r="F60" s="15" t="s">
        <v>215</v>
      </c>
      <c r="G60" s="16" t="s">
        <v>216</v>
      </c>
      <c r="H60" s="15" t="s">
        <v>217</v>
      </c>
      <c r="I60" s="17" t="n">
        <v>2</v>
      </c>
      <c r="J60" s="23" t="n">
        <v>16</v>
      </c>
      <c r="K60" s="24" t="n">
        <v>74</v>
      </c>
      <c r="L60" s="24" t="n">
        <v>73.4</v>
      </c>
      <c r="M60" s="24" t="n">
        <f aca="false">SUM(K60*0.4+L60*0.6)</f>
        <v>73.64</v>
      </c>
      <c r="N60" s="20" t="n">
        <v>1</v>
      </c>
      <c r="O60" s="21" t="s">
        <v>24</v>
      </c>
    </row>
    <row r="61" s="22" customFormat="true" ht="27" hidden="false" customHeight="true" outlineLevel="0" collapsed="false">
      <c r="A61" s="12" t="n">
        <v>58</v>
      </c>
      <c r="B61" s="13" t="s">
        <v>218</v>
      </c>
      <c r="C61" s="14" t="s">
        <v>196</v>
      </c>
      <c r="D61" s="14" t="s">
        <v>197</v>
      </c>
      <c r="E61" s="13" t="s">
        <v>214</v>
      </c>
      <c r="F61" s="15" t="s">
        <v>215</v>
      </c>
      <c r="G61" s="16" t="s">
        <v>216</v>
      </c>
      <c r="H61" s="15" t="s">
        <v>219</v>
      </c>
      <c r="I61" s="17" t="n">
        <v>2</v>
      </c>
      <c r="J61" s="23" t="n">
        <v>15</v>
      </c>
      <c r="K61" s="24" t="n">
        <v>73</v>
      </c>
      <c r="L61" s="24" t="n">
        <v>71.6</v>
      </c>
      <c r="M61" s="24" t="n">
        <f aca="false">SUM(K61*0.4+L61*0.6)</f>
        <v>72.16</v>
      </c>
      <c r="N61" s="20" t="n">
        <v>2</v>
      </c>
      <c r="O61" s="21"/>
    </row>
    <row r="62" s="22" customFormat="true" ht="27" hidden="false" customHeight="true" outlineLevel="0" collapsed="false">
      <c r="A62" s="12" t="n">
        <v>59</v>
      </c>
      <c r="B62" s="13" t="s">
        <v>220</v>
      </c>
      <c r="C62" s="14" t="s">
        <v>196</v>
      </c>
      <c r="D62" s="14" t="s">
        <v>197</v>
      </c>
      <c r="E62" s="13" t="s">
        <v>214</v>
      </c>
      <c r="F62" s="15" t="s">
        <v>215</v>
      </c>
      <c r="G62" s="16" t="s">
        <v>216</v>
      </c>
      <c r="H62" s="15" t="s">
        <v>221</v>
      </c>
      <c r="I62" s="17" t="n">
        <v>2</v>
      </c>
      <c r="J62" s="23" t="n">
        <v>17</v>
      </c>
      <c r="K62" s="24" t="n">
        <v>77</v>
      </c>
      <c r="L62" s="24" t="n">
        <v>64.6</v>
      </c>
      <c r="M62" s="24" t="n">
        <f aca="false">SUM(K62*0.4+L62*0.6)</f>
        <v>69.56</v>
      </c>
      <c r="N62" s="20" t="n">
        <v>3</v>
      </c>
      <c r="O62" s="21"/>
    </row>
    <row r="63" s="22" customFormat="true" ht="27" hidden="false" customHeight="true" outlineLevel="0" collapsed="false">
      <c r="A63" s="12" t="n">
        <v>60</v>
      </c>
      <c r="B63" s="13" t="s">
        <v>222</v>
      </c>
      <c r="C63" s="14" t="s">
        <v>196</v>
      </c>
      <c r="D63" s="14" t="s">
        <v>197</v>
      </c>
      <c r="E63" s="13" t="s">
        <v>223</v>
      </c>
      <c r="F63" s="15" t="s">
        <v>224</v>
      </c>
      <c r="G63" s="16" t="s">
        <v>225</v>
      </c>
      <c r="H63" s="15" t="s">
        <v>226</v>
      </c>
      <c r="I63" s="17" t="n">
        <v>3</v>
      </c>
      <c r="J63" s="23" t="n">
        <v>18</v>
      </c>
      <c r="K63" s="24" t="n">
        <v>64.5</v>
      </c>
      <c r="L63" s="24" t="n">
        <v>74.8</v>
      </c>
      <c r="M63" s="24" t="n">
        <f aca="false">SUM(K63*0.4+L63*0.6)</f>
        <v>70.68</v>
      </c>
      <c r="N63" s="20" t="n">
        <v>1</v>
      </c>
      <c r="O63" s="21" t="s">
        <v>24</v>
      </c>
    </row>
    <row r="64" s="22" customFormat="true" ht="27" hidden="false" customHeight="true" outlineLevel="0" collapsed="false">
      <c r="A64" s="12" t="n">
        <v>61</v>
      </c>
      <c r="B64" s="13" t="s">
        <v>227</v>
      </c>
      <c r="C64" s="14" t="s">
        <v>196</v>
      </c>
      <c r="D64" s="14" t="s">
        <v>197</v>
      </c>
      <c r="E64" s="13" t="s">
        <v>223</v>
      </c>
      <c r="F64" s="15" t="s">
        <v>224</v>
      </c>
      <c r="G64" s="16" t="s">
        <v>225</v>
      </c>
      <c r="H64" s="15" t="s">
        <v>228</v>
      </c>
      <c r="I64" s="17" t="n">
        <v>3</v>
      </c>
      <c r="J64" s="23" t="n">
        <v>17</v>
      </c>
      <c r="K64" s="24" t="n">
        <v>67</v>
      </c>
      <c r="L64" s="24" t="n">
        <v>71.8</v>
      </c>
      <c r="M64" s="24" t="n">
        <f aca="false">SUM(K64*0.4+L64*0.6)</f>
        <v>69.88</v>
      </c>
      <c r="N64" s="20" t="n">
        <v>2</v>
      </c>
      <c r="O64" s="21"/>
    </row>
    <row r="65" s="22" customFormat="true" ht="27" hidden="false" customHeight="true" outlineLevel="0" collapsed="false">
      <c r="A65" s="12" t="n">
        <v>62</v>
      </c>
      <c r="B65" s="13" t="s">
        <v>229</v>
      </c>
      <c r="C65" s="14" t="s">
        <v>196</v>
      </c>
      <c r="D65" s="14" t="s">
        <v>197</v>
      </c>
      <c r="E65" s="13" t="s">
        <v>223</v>
      </c>
      <c r="F65" s="15" t="s">
        <v>224</v>
      </c>
      <c r="G65" s="16" t="s">
        <v>225</v>
      </c>
      <c r="H65" s="15" t="s">
        <v>230</v>
      </c>
      <c r="I65" s="17" t="n">
        <v>3</v>
      </c>
      <c r="J65" s="23" t="n">
        <v>16</v>
      </c>
      <c r="K65" s="24" t="n">
        <v>60</v>
      </c>
      <c r="L65" s="24" t="n">
        <v>74.3</v>
      </c>
      <c r="M65" s="24" t="n">
        <f aca="false">SUM(K65*0.4+L65*0.6)</f>
        <v>68.58</v>
      </c>
      <c r="N65" s="20" t="n">
        <v>3</v>
      </c>
      <c r="O65" s="21"/>
    </row>
    <row r="66" s="22" customFormat="true" ht="27" hidden="false" customHeight="true" outlineLevel="0" collapsed="false">
      <c r="A66" s="12" t="n">
        <v>63</v>
      </c>
      <c r="B66" s="13" t="s">
        <v>231</v>
      </c>
      <c r="C66" s="14" t="s">
        <v>196</v>
      </c>
      <c r="D66" s="14" t="s">
        <v>197</v>
      </c>
      <c r="E66" s="13" t="s">
        <v>223</v>
      </c>
      <c r="F66" s="15" t="s">
        <v>224</v>
      </c>
      <c r="G66" s="16" t="s">
        <v>225</v>
      </c>
      <c r="H66" s="15" t="s">
        <v>232</v>
      </c>
      <c r="I66" s="17" t="n">
        <v>3</v>
      </c>
      <c r="J66" s="23" t="n">
        <v>19</v>
      </c>
      <c r="K66" s="24" t="n">
        <v>60</v>
      </c>
      <c r="L66" s="24" t="n">
        <v>65</v>
      </c>
      <c r="M66" s="24" t="n">
        <f aca="false">SUM(K66*0.4+L66*0.6)</f>
        <v>63</v>
      </c>
      <c r="N66" s="20" t="n">
        <v>4</v>
      </c>
      <c r="O66" s="21"/>
    </row>
    <row r="67" s="22" customFormat="true" ht="27" hidden="false" customHeight="true" outlineLevel="0" collapsed="false">
      <c r="A67" s="12" t="n">
        <v>64</v>
      </c>
      <c r="B67" s="13" t="s">
        <v>233</v>
      </c>
      <c r="C67" s="14" t="s">
        <v>196</v>
      </c>
      <c r="D67" s="14" t="s">
        <v>197</v>
      </c>
      <c r="E67" s="13" t="s">
        <v>234</v>
      </c>
      <c r="F67" s="15" t="s">
        <v>235</v>
      </c>
      <c r="G67" s="16" t="s">
        <v>236</v>
      </c>
      <c r="H67" s="15" t="s">
        <v>237</v>
      </c>
      <c r="I67" s="17" t="n">
        <v>3</v>
      </c>
      <c r="J67" s="23" t="n">
        <v>15</v>
      </c>
      <c r="K67" s="24" t="n">
        <v>74</v>
      </c>
      <c r="L67" s="24" t="n">
        <v>70.6</v>
      </c>
      <c r="M67" s="24" t="n">
        <f aca="false">SUM(K67*0.4+L67*0.6)</f>
        <v>71.96</v>
      </c>
      <c r="N67" s="20" t="n">
        <v>1</v>
      </c>
      <c r="O67" s="21" t="s">
        <v>24</v>
      </c>
    </row>
    <row r="68" s="22" customFormat="true" ht="27" hidden="false" customHeight="true" outlineLevel="0" collapsed="false">
      <c r="A68" s="12" t="n">
        <v>65</v>
      </c>
      <c r="B68" s="13" t="s">
        <v>238</v>
      </c>
      <c r="C68" s="14" t="s">
        <v>196</v>
      </c>
      <c r="D68" s="14" t="s">
        <v>197</v>
      </c>
      <c r="E68" s="13" t="s">
        <v>239</v>
      </c>
      <c r="F68" s="15" t="s">
        <v>240</v>
      </c>
      <c r="G68" s="16" t="s">
        <v>241</v>
      </c>
      <c r="H68" s="15" t="s">
        <v>242</v>
      </c>
      <c r="I68" s="17" t="n">
        <v>3</v>
      </c>
      <c r="J68" s="15" t="s">
        <v>61</v>
      </c>
      <c r="K68" s="24" t="n">
        <v>68</v>
      </c>
      <c r="L68" s="24" t="n">
        <v>72.9</v>
      </c>
      <c r="M68" s="24" t="n">
        <f aca="false">SUM(K68*0.4+L68*0.6)</f>
        <v>70.94</v>
      </c>
      <c r="N68" s="20" t="n">
        <v>1</v>
      </c>
      <c r="O68" s="21" t="s">
        <v>24</v>
      </c>
    </row>
    <row r="69" s="22" customFormat="true" ht="27" hidden="false" customHeight="true" outlineLevel="0" collapsed="false">
      <c r="A69" s="12" t="n">
        <v>66</v>
      </c>
      <c r="B69" s="13" t="s">
        <v>243</v>
      </c>
      <c r="C69" s="14" t="s">
        <v>196</v>
      </c>
      <c r="D69" s="14" t="s">
        <v>197</v>
      </c>
      <c r="E69" s="13" t="s">
        <v>239</v>
      </c>
      <c r="F69" s="15" t="s">
        <v>240</v>
      </c>
      <c r="G69" s="16" t="s">
        <v>241</v>
      </c>
      <c r="H69" s="15" t="s">
        <v>244</v>
      </c>
      <c r="I69" s="17" t="n">
        <v>3</v>
      </c>
      <c r="J69" s="15" t="s">
        <v>64</v>
      </c>
      <c r="K69" s="24" t="n">
        <v>68</v>
      </c>
      <c r="L69" s="24" t="n">
        <v>70.6</v>
      </c>
      <c r="M69" s="24" t="n">
        <f aca="false">SUM(K69*0.4+L69*0.6)</f>
        <v>69.56</v>
      </c>
      <c r="N69" s="20" t="n">
        <v>2</v>
      </c>
      <c r="O69" s="21"/>
    </row>
    <row r="70" s="22" customFormat="true" ht="27" hidden="false" customHeight="true" outlineLevel="0" collapsed="false">
      <c r="A70" s="12" t="n">
        <v>67</v>
      </c>
      <c r="B70" s="13" t="s">
        <v>245</v>
      </c>
      <c r="C70" s="14" t="s">
        <v>196</v>
      </c>
      <c r="D70" s="14" t="s">
        <v>197</v>
      </c>
      <c r="E70" s="13" t="s">
        <v>239</v>
      </c>
      <c r="F70" s="15" t="s">
        <v>240</v>
      </c>
      <c r="G70" s="16" t="s">
        <v>241</v>
      </c>
      <c r="H70" s="15" t="s">
        <v>246</v>
      </c>
      <c r="I70" s="17" t="n">
        <v>3</v>
      </c>
      <c r="J70" s="15" t="s">
        <v>85</v>
      </c>
      <c r="K70" s="24" t="n">
        <v>65</v>
      </c>
      <c r="L70" s="24" t="n">
        <v>68.5</v>
      </c>
      <c r="M70" s="24" t="n">
        <f aca="false">SUM(K70*0.4+L70*0.6)</f>
        <v>67.1</v>
      </c>
      <c r="N70" s="20" t="n">
        <v>3</v>
      </c>
      <c r="O70" s="21"/>
    </row>
    <row r="71" s="22" customFormat="true" ht="27" hidden="false" customHeight="true" outlineLevel="0" collapsed="false">
      <c r="A71" s="12" t="n">
        <v>68</v>
      </c>
      <c r="B71" s="13" t="s">
        <v>247</v>
      </c>
      <c r="C71" s="14" t="s">
        <v>196</v>
      </c>
      <c r="D71" s="14" t="s">
        <v>197</v>
      </c>
      <c r="E71" s="13" t="s">
        <v>239</v>
      </c>
      <c r="F71" s="15" t="s">
        <v>240</v>
      </c>
      <c r="G71" s="16" t="s">
        <v>241</v>
      </c>
      <c r="H71" s="15" t="s">
        <v>248</v>
      </c>
      <c r="I71" s="17" t="n">
        <v>3</v>
      </c>
      <c r="J71" s="15" t="s">
        <v>67</v>
      </c>
      <c r="K71" s="24" t="n">
        <v>65</v>
      </c>
      <c r="L71" s="24" t="n">
        <v>62.4</v>
      </c>
      <c r="M71" s="24" t="n">
        <f aca="false">SUM(K71*0.4+L71*0.6)</f>
        <v>63.44</v>
      </c>
      <c r="N71" s="20" t="n">
        <v>4</v>
      </c>
      <c r="O71" s="21"/>
    </row>
    <row r="72" s="22" customFormat="true" ht="27" hidden="false" customHeight="true" outlineLevel="0" collapsed="false">
      <c r="A72" s="12" t="n">
        <v>69</v>
      </c>
      <c r="B72" s="13" t="s">
        <v>249</v>
      </c>
      <c r="C72" s="14" t="s">
        <v>196</v>
      </c>
      <c r="D72" s="14" t="s">
        <v>197</v>
      </c>
      <c r="E72" s="13" t="s">
        <v>250</v>
      </c>
      <c r="F72" s="15" t="s">
        <v>251</v>
      </c>
      <c r="G72" s="16" t="s">
        <v>252</v>
      </c>
      <c r="H72" s="15" t="s">
        <v>253</v>
      </c>
      <c r="I72" s="17" t="n">
        <v>3</v>
      </c>
      <c r="J72" s="15" t="s">
        <v>88</v>
      </c>
      <c r="K72" s="24" t="n">
        <v>64</v>
      </c>
      <c r="L72" s="24" t="n">
        <v>80.3</v>
      </c>
      <c r="M72" s="24" t="n">
        <f aca="false">SUM(K72*0.4+L72*0.6)</f>
        <v>73.78</v>
      </c>
      <c r="N72" s="20" t="n">
        <v>1</v>
      </c>
      <c r="O72" s="21" t="s">
        <v>24</v>
      </c>
    </row>
    <row r="73" s="22" customFormat="true" ht="27" hidden="false" customHeight="true" outlineLevel="0" collapsed="false">
      <c r="A73" s="12" t="n">
        <v>70</v>
      </c>
      <c r="B73" s="13" t="s">
        <v>254</v>
      </c>
      <c r="C73" s="14" t="s">
        <v>196</v>
      </c>
      <c r="D73" s="14" t="s">
        <v>197</v>
      </c>
      <c r="E73" s="13" t="s">
        <v>250</v>
      </c>
      <c r="F73" s="15" t="s">
        <v>251</v>
      </c>
      <c r="G73" s="16" t="s">
        <v>252</v>
      </c>
      <c r="H73" s="15" t="s">
        <v>255</v>
      </c>
      <c r="I73" s="17" t="n">
        <v>3</v>
      </c>
      <c r="J73" s="15" t="s">
        <v>82</v>
      </c>
      <c r="K73" s="24" t="n">
        <v>67</v>
      </c>
      <c r="L73" s="24" t="n">
        <v>74</v>
      </c>
      <c r="M73" s="24" t="n">
        <f aca="false">SUM(K73*0.4+L73*0.6)</f>
        <v>71.2</v>
      </c>
      <c r="N73" s="20" t="n">
        <v>2</v>
      </c>
      <c r="O73" s="21"/>
    </row>
    <row r="74" s="22" customFormat="true" ht="27" hidden="false" customHeight="true" outlineLevel="0" collapsed="false">
      <c r="A74" s="12" t="n">
        <v>71</v>
      </c>
      <c r="B74" s="13" t="s">
        <v>256</v>
      </c>
      <c r="C74" s="14" t="s">
        <v>196</v>
      </c>
      <c r="D74" s="14" t="s">
        <v>197</v>
      </c>
      <c r="E74" s="13" t="s">
        <v>257</v>
      </c>
      <c r="F74" s="15" t="s">
        <v>258</v>
      </c>
      <c r="G74" s="16" t="s">
        <v>259</v>
      </c>
      <c r="H74" s="15" t="s">
        <v>260</v>
      </c>
      <c r="I74" s="17" t="n">
        <v>3</v>
      </c>
      <c r="J74" s="23" t="n">
        <v>24</v>
      </c>
      <c r="K74" s="24" t="n">
        <v>69</v>
      </c>
      <c r="L74" s="24" t="n">
        <v>78.9</v>
      </c>
      <c r="M74" s="24" t="n">
        <f aca="false">SUM(K74*0.4+L74*0.6)</f>
        <v>74.94</v>
      </c>
      <c r="N74" s="20" t="n">
        <v>1</v>
      </c>
      <c r="O74" s="21" t="s">
        <v>24</v>
      </c>
    </row>
    <row r="75" s="22" customFormat="true" ht="27" hidden="false" customHeight="true" outlineLevel="0" collapsed="false">
      <c r="A75" s="12" t="n">
        <v>72</v>
      </c>
      <c r="B75" s="13" t="s">
        <v>261</v>
      </c>
      <c r="C75" s="14" t="s">
        <v>196</v>
      </c>
      <c r="D75" s="14" t="s">
        <v>197</v>
      </c>
      <c r="E75" s="13" t="s">
        <v>257</v>
      </c>
      <c r="F75" s="15" t="s">
        <v>258</v>
      </c>
      <c r="G75" s="16" t="s">
        <v>259</v>
      </c>
      <c r="H75" s="15" t="s">
        <v>262</v>
      </c>
      <c r="I75" s="17" t="n">
        <v>3</v>
      </c>
      <c r="J75" s="23" t="n">
        <v>27</v>
      </c>
      <c r="K75" s="24" t="n">
        <v>60</v>
      </c>
      <c r="L75" s="24" t="n">
        <v>77.6</v>
      </c>
      <c r="M75" s="24" t="n">
        <f aca="false">SUM(K75*0.4+L75*0.6)</f>
        <v>70.56</v>
      </c>
      <c r="N75" s="20" t="n">
        <v>2</v>
      </c>
      <c r="O75" s="21"/>
    </row>
    <row r="76" s="22" customFormat="true" ht="27" hidden="false" customHeight="true" outlineLevel="0" collapsed="false">
      <c r="A76" s="12" t="n">
        <v>73</v>
      </c>
      <c r="B76" s="13" t="s">
        <v>263</v>
      </c>
      <c r="C76" s="14" t="s">
        <v>196</v>
      </c>
      <c r="D76" s="14" t="s">
        <v>197</v>
      </c>
      <c r="E76" s="13" t="s">
        <v>257</v>
      </c>
      <c r="F76" s="15" t="s">
        <v>258</v>
      </c>
      <c r="G76" s="16" t="s">
        <v>259</v>
      </c>
      <c r="H76" s="15" t="s">
        <v>264</v>
      </c>
      <c r="I76" s="17" t="n">
        <v>3</v>
      </c>
      <c r="J76" s="23" t="n">
        <v>25</v>
      </c>
      <c r="K76" s="24" t="n">
        <v>72.5</v>
      </c>
      <c r="L76" s="24" t="n">
        <v>69.2</v>
      </c>
      <c r="M76" s="24" t="n">
        <f aca="false">SUM(K76*0.4+L76*0.6)</f>
        <v>70.52</v>
      </c>
      <c r="N76" s="20" t="n">
        <v>3</v>
      </c>
      <c r="O76" s="21"/>
    </row>
    <row r="77" s="22" customFormat="true" ht="27" hidden="false" customHeight="true" outlineLevel="0" collapsed="false">
      <c r="A77" s="12" t="n">
        <v>74</v>
      </c>
      <c r="B77" s="13" t="s">
        <v>265</v>
      </c>
      <c r="C77" s="14" t="s">
        <v>196</v>
      </c>
      <c r="D77" s="14" t="s">
        <v>197</v>
      </c>
      <c r="E77" s="13" t="s">
        <v>257</v>
      </c>
      <c r="F77" s="15" t="s">
        <v>258</v>
      </c>
      <c r="G77" s="16" t="s">
        <v>259</v>
      </c>
      <c r="H77" s="15" t="s">
        <v>266</v>
      </c>
      <c r="I77" s="17" t="n">
        <v>3</v>
      </c>
      <c r="J77" s="23" t="n">
        <v>26</v>
      </c>
      <c r="K77" s="24" t="n">
        <v>60</v>
      </c>
      <c r="L77" s="24" t="n">
        <v>69.1</v>
      </c>
      <c r="M77" s="24" t="n">
        <f aca="false">SUM(K77*0.4+L77*0.6)</f>
        <v>65.46</v>
      </c>
      <c r="N77" s="20" t="n">
        <v>4</v>
      </c>
      <c r="O77" s="21"/>
    </row>
    <row r="78" s="22" customFormat="true" ht="27" hidden="false" customHeight="true" outlineLevel="0" collapsed="false">
      <c r="A78" s="12" t="n">
        <v>75</v>
      </c>
      <c r="B78" s="13" t="s">
        <v>267</v>
      </c>
      <c r="C78" s="14" t="s">
        <v>196</v>
      </c>
      <c r="D78" s="14" t="s">
        <v>197</v>
      </c>
      <c r="E78" s="13" t="s">
        <v>257</v>
      </c>
      <c r="F78" s="15" t="s">
        <v>258</v>
      </c>
      <c r="G78" s="16" t="s">
        <v>259</v>
      </c>
      <c r="H78" s="15" t="s">
        <v>268</v>
      </c>
      <c r="I78" s="17" t="n">
        <v>3</v>
      </c>
      <c r="J78" s="23" t="n">
        <v>23</v>
      </c>
      <c r="K78" s="24" t="n">
        <v>60</v>
      </c>
      <c r="L78" s="24" t="n">
        <v>63.4</v>
      </c>
      <c r="M78" s="24" t="n">
        <f aca="false">SUM(K78*0.4+L78*0.6)</f>
        <v>62.04</v>
      </c>
      <c r="N78" s="20" t="n">
        <v>5</v>
      </c>
      <c r="O78" s="21"/>
    </row>
    <row r="79" s="22" customFormat="true" ht="27" hidden="false" customHeight="true" outlineLevel="0" collapsed="false">
      <c r="A79" s="12" t="n">
        <v>76</v>
      </c>
      <c r="B79" s="13" t="s">
        <v>269</v>
      </c>
      <c r="C79" s="14" t="s">
        <v>196</v>
      </c>
      <c r="D79" s="14" t="s">
        <v>270</v>
      </c>
      <c r="E79" s="13" t="s">
        <v>271</v>
      </c>
      <c r="F79" s="15" t="s">
        <v>272</v>
      </c>
      <c r="G79" s="16" t="s">
        <v>273</v>
      </c>
      <c r="H79" s="15" t="s">
        <v>274</v>
      </c>
      <c r="I79" s="17" t="n">
        <v>3</v>
      </c>
      <c r="J79" s="23" t="n">
        <v>21</v>
      </c>
      <c r="K79" s="24" t="n">
        <v>61</v>
      </c>
      <c r="L79" s="24" t="n">
        <v>80.8</v>
      </c>
      <c r="M79" s="24" t="n">
        <f aca="false">SUM(K79*0.4+L79*0.6)</f>
        <v>72.88</v>
      </c>
      <c r="N79" s="20" t="n">
        <v>1</v>
      </c>
      <c r="O79" s="21" t="s">
        <v>24</v>
      </c>
    </row>
    <row r="80" s="22" customFormat="true" ht="27" hidden="false" customHeight="true" outlineLevel="0" collapsed="false">
      <c r="A80" s="12" t="n">
        <v>77</v>
      </c>
      <c r="B80" s="13" t="s">
        <v>275</v>
      </c>
      <c r="C80" s="14" t="s">
        <v>196</v>
      </c>
      <c r="D80" s="14" t="s">
        <v>270</v>
      </c>
      <c r="E80" s="13" t="s">
        <v>271</v>
      </c>
      <c r="F80" s="15" t="s">
        <v>272</v>
      </c>
      <c r="G80" s="16" t="s">
        <v>273</v>
      </c>
      <c r="H80" s="15" t="s">
        <v>276</v>
      </c>
      <c r="I80" s="17" t="n">
        <v>3</v>
      </c>
      <c r="J80" s="23" t="n">
        <v>20</v>
      </c>
      <c r="K80" s="24" t="n">
        <v>64</v>
      </c>
      <c r="L80" s="24" t="n">
        <v>74.2</v>
      </c>
      <c r="M80" s="24" t="n">
        <f aca="false">SUM(K80*0.4+L80*0.6)</f>
        <v>70.12</v>
      </c>
      <c r="N80" s="20" t="n">
        <v>2</v>
      </c>
      <c r="O80" s="21"/>
    </row>
    <row r="81" s="22" customFormat="true" ht="27" hidden="false" customHeight="true" outlineLevel="0" collapsed="false">
      <c r="A81" s="12" t="n">
        <v>78</v>
      </c>
      <c r="B81" s="13" t="s">
        <v>277</v>
      </c>
      <c r="C81" s="14" t="s">
        <v>196</v>
      </c>
      <c r="D81" s="14" t="s">
        <v>270</v>
      </c>
      <c r="E81" s="13" t="s">
        <v>271</v>
      </c>
      <c r="F81" s="15" t="s">
        <v>272</v>
      </c>
      <c r="G81" s="16" t="s">
        <v>273</v>
      </c>
      <c r="H81" s="15" t="s">
        <v>278</v>
      </c>
      <c r="I81" s="17" t="n">
        <v>3</v>
      </c>
      <c r="J81" s="23" t="n">
        <v>22</v>
      </c>
      <c r="K81" s="24" t="n">
        <v>62</v>
      </c>
      <c r="L81" s="24" t="n">
        <v>72.1</v>
      </c>
      <c r="M81" s="24" t="n">
        <f aca="false">SUM(K81*0.4+L81*0.6)</f>
        <v>68.06</v>
      </c>
      <c r="N81" s="20" t="n">
        <v>3</v>
      </c>
      <c r="O81" s="21"/>
    </row>
    <row r="82" s="22" customFormat="true" ht="27" hidden="false" customHeight="true" outlineLevel="0" collapsed="false">
      <c r="A82" s="12" t="n">
        <v>79</v>
      </c>
      <c r="B82" s="13" t="s">
        <v>279</v>
      </c>
      <c r="C82" s="14" t="s">
        <v>196</v>
      </c>
      <c r="D82" s="14" t="s">
        <v>270</v>
      </c>
      <c r="E82" s="13" t="s">
        <v>271</v>
      </c>
      <c r="F82" s="15" t="s">
        <v>280</v>
      </c>
      <c r="G82" s="16" t="s">
        <v>281</v>
      </c>
      <c r="H82" s="15" t="s">
        <v>282</v>
      </c>
      <c r="I82" s="17" t="n">
        <v>3</v>
      </c>
      <c r="J82" s="23" t="n">
        <v>12</v>
      </c>
      <c r="K82" s="24" t="n">
        <v>66</v>
      </c>
      <c r="L82" s="24" t="n">
        <v>88.2</v>
      </c>
      <c r="M82" s="24" t="n">
        <f aca="false">SUM(K82*0.4+L82*0.6)</f>
        <v>79.32</v>
      </c>
      <c r="N82" s="20" t="n">
        <v>1</v>
      </c>
      <c r="O82" s="21" t="s">
        <v>24</v>
      </c>
    </row>
    <row r="83" s="22" customFormat="true" ht="27" hidden="false" customHeight="true" outlineLevel="0" collapsed="false">
      <c r="A83" s="12" t="n">
        <v>80</v>
      </c>
      <c r="B83" s="13" t="s">
        <v>283</v>
      </c>
      <c r="C83" s="14" t="s">
        <v>196</v>
      </c>
      <c r="D83" s="14" t="s">
        <v>270</v>
      </c>
      <c r="E83" s="13" t="s">
        <v>271</v>
      </c>
      <c r="F83" s="15" t="s">
        <v>280</v>
      </c>
      <c r="G83" s="16" t="s">
        <v>281</v>
      </c>
      <c r="H83" s="15" t="s">
        <v>284</v>
      </c>
      <c r="I83" s="17" t="n">
        <v>3</v>
      </c>
      <c r="J83" s="23" t="n">
        <v>11</v>
      </c>
      <c r="K83" s="24" t="n">
        <v>75</v>
      </c>
      <c r="L83" s="24" t="n">
        <v>76.2</v>
      </c>
      <c r="M83" s="24" t="n">
        <f aca="false">SUM(K83*0.4+L83*0.6)</f>
        <v>75.72</v>
      </c>
      <c r="N83" s="20" t="n">
        <v>2</v>
      </c>
      <c r="O83" s="21"/>
    </row>
    <row r="84" s="22" customFormat="true" ht="27" hidden="false" customHeight="true" outlineLevel="0" collapsed="false">
      <c r="A84" s="12" t="n">
        <v>81</v>
      </c>
      <c r="B84" s="13" t="s">
        <v>285</v>
      </c>
      <c r="C84" s="14" t="s">
        <v>196</v>
      </c>
      <c r="D84" s="14" t="s">
        <v>270</v>
      </c>
      <c r="E84" s="13" t="s">
        <v>271</v>
      </c>
      <c r="F84" s="15" t="s">
        <v>280</v>
      </c>
      <c r="G84" s="16" t="s">
        <v>281</v>
      </c>
      <c r="H84" s="15" t="s">
        <v>286</v>
      </c>
      <c r="I84" s="17" t="n">
        <v>3</v>
      </c>
      <c r="J84" s="23" t="n">
        <v>10</v>
      </c>
      <c r="K84" s="24" t="n">
        <v>66</v>
      </c>
      <c r="L84" s="24" t="n">
        <v>75.2</v>
      </c>
      <c r="M84" s="24" t="n">
        <f aca="false">SUM(K84*0.4+L84*0.6)</f>
        <v>71.52</v>
      </c>
      <c r="N84" s="20" t="n">
        <v>3</v>
      </c>
      <c r="O84" s="21"/>
    </row>
    <row r="85" s="22" customFormat="true" ht="27" hidden="false" customHeight="true" outlineLevel="0" collapsed="false">
      <c r="A85" s="12" t="n">
        <v>82</v>
      </c>
      <c r="B85" s="13" t="s">
        <v>287</v>
      </c>
      <c r="C85" s="14" t="s">
        <v>196</v>
      </c>
      <c r="D85" s="14" t="s">
        <v>270</v>
      </c>
      <c r="E85" s="13" t="s">
        <v>288</v>
      </c>
      <c r="F85" s="15" t="s">
        <v>289</v>
      </c>
      <c r="G85" s="16" t="s">
        <v>281</v>
      </c>
      <c r="H85" s="15" t="s">
        <v>290</v>
      </c>
      <c r="I85" s="17" t="n">
        <v>3</v>
      </c>
      <c r="J85" s="23" t="n">
        <v>13</v>
      </c>
      <c r="K85" s="24" t="n">
        <v>71</v>
      </c>
      <c r="L85" s="24" t="n">
        <v>86.9</v>
      </c>
      <c r="M85" s="24" t="n">
        <f aca="false">SUM(K85*0.4+L85*0.6)</f>
        <v>80.54</v>
      </c>
      <c r="N85" s="20" t="n">
        <v>1</v>
      </c>
      <c r="O85" s="21" t="s">
        <v>24</v>
      </c>
    </row>
    <row r="86" s="22" customFormat="true" ht="27" hidden="false" customHeight="true" outlineLevel="0" collapsed="false">
      <c r="A86" s="12" t="n">
        <v>83</v>
      </c>
      <c r="B86" s="13" t="s">
        <v>291</v>
      </c>
      <c r="C86" s="14" t="s">
        <v>196</v>
      </c>
      <c r="D86" s="14" t="s">
        <v>270</v>
      </c>
      <c r="E86" s="13" t="s">
        <v>288</v>
      </c>
      <c r="F86" s="15" t="s">
        <v>289</v>
      </c>
      <c r="G86" s="16" t="s">
        <v>281</v>
      </c>
      <c r="H86" s="15" t="s">
        <v>292</v>
      </c>
      <c r="I86" s="17" t="n">
        <v>3</v>
      </c>
      <c r="J86" s="23" t="n">
        <v>14</v>
      </c>
      <c r="K86" s="24" t="n">
        <v>61</v>
      </c>
      <c r="L86" s="24" t="n">
        <v>70.7</v>
      </c>
      <c r="M86" s="24" t="n">
        <f aca="false">SUM(K86*0.4+L86*0.6)</f>
        <v>66.82</v>
      </c>
      <c r="N86" s="20" t="n">
        <v>2</v>
      </c>
      <c r="O86" s="21"/>
    </row>
    <row r="87" s="22" customFormat="true" ht="27" hidden="false" customHeight="true" outlineLevel="0" collapsed="false">
      <c r="A87" s="12" t="n">
        <v>84</v>
      </c>
      <c r="B87" s="13" t="s">
        <v>293</v>
      </c>
      <c r="C87" s="14" t="s">
        <v>196</v>
      </c>
      <c r="D87" s="14" t="s">
        <v>270</v>
      </c>
      <c r="E87" s="13" t="s">
        <v>294</v>
      </c>
      <c r="F87" s="15" t="s">
        <v>295</v>
      </c>
      <c r="G87" s="16" t="s">
        <v>296</v>
      </c>
      <c r="H87" s="15" t="s">
        <v>297</v>
      </c>
      <c r="I87" s="17" t="n">
        <v>3</v>
      </c>
      <c r="J87" s="15" t="s">
        <v>94</v>
      </c>
      <c r="K87" s="24" t="n">
        <v>67</v>
      </c>
      <c r="L87" s="24" t="n">
        <v>75</v>
      </c>
      <c r="M87" s="24" t="n">
        <f aca="false">SUM(K87*0.4+L87*0.6)</f>
        <v>71.8</v>
      </c>
      <c r="N87" s="20" t="n">
        <v>1</v>
      </c>
      <c r="O87" s="21" t="s">
        <v>24</v>
      </c>
    </row>
    <row r="88" s="22" customFormat="true" ht="27" hidden="false" customHeight="true" outlineLevel="0" collapsed="false">
      <c r="A88" s="12" t="n">
        <v>85</v>
      </c>
      <c r="B88" s="13" t="s">
        <v>298</v>
      </c>
      <c r="C88" s="14" t="s">
        <v>196</v>
      </c>
      <c r="D88" s="14" t="s">
        <v>270</v>
      </c>
      <c r="E88" s="13" t="s">
        <v>294</v>
      </c>
      <c r="F88" s="15" t="s">
        <v>295</v>
      </c>
      <c r="G88" s="16" t="s">
        <v>296</v>
      </c>
      <c r="H88" s="15" t="s">
        <v>299</v>
      </c>
      <c r="I88" s="17" t="n">
        <v>3</v>
      </c>
      <c r="J88" s="15" t="s">
        <v>100</v>
      </c>
      <c r="K88" s="24" t="n">
        <v>63</v>
      </c>
      <c r="L88" s="24" t="n">
        <v>66.8</v>
      </c>
      <c r="M88" s="24" t="n">
        <f aca="false">SUM(K88*0.4+L88*0.6)</f>
        <v>65.28</v>
      </c>
      <c r="N88" s="20" t="n">
        <v>2</v>
      </c>
      <c r="O88" s="21"/>
    </row>
    <row r="89" s="22" customFormat="true" ht="27" hidden="false" customHeight="true" outlineLevel="0" collapsed="false">
      <c r="A89" s="12" t="n">
        <v>86</v>
      </c>
      <c r="B89" s="13" t="s">
        <v>300</v>
      </c>
      <c r="C89" s="14" t="s">
        <v>196</v>
      </c>
      <c r="D89" s="14" t="s">
        <v>270</v>
      </c>
      <c r="E89" s="13" t="s">
        <v>294</v>
      </c>
      <c r="F89" s="15" t="s">
        <v>295</v>
      </c>
      <c r="G89" s="16" t="s">
        <v>296</v>
      </c>
      <c r="H89" s="15" t="s">
        <v>301</v>
      </c>
      <c r="I89" s="17" t="n">
        <v>3</v>
      </c>
      <c r="J89" s="15" t="s">
        <v>97</v>
      </c>
      <c r="K89" s="24" t="n">
        <v>65</v>
      </c>
      <c r="L89" s="24" t="n">
        <v>65</v>
      </c>
      <c r="M89" s="24" t="n">
        <f aca="false">SUM(K89*0.4+L89*0.6)</f>
        <v>65</v>
      </c>
      <c r="N89" s="20" t="n">
        <v>3</v>
      </c>
      <c r="O89" s="21"/>
    </row>
  </sheetData>
  <mergeCells count="14">
    <mergeCell ref="B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printOptions headings="false" gridLines="false" gridLinesSet="true" horizontalCentered="true" verticalCentered="false"/>
  <pageMargins left="0.751388888888889" right="0.751388888888889" top="0.55069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08:24:45Z</dcterms:created>
  <dc:creator>GRKH01</dc:creator>
  <dc:description/>
  <dc:language>en-US</dc:language>
  <cp:lastModifiedBy>wjw</cp:lastModifiedBy>
  <cp:lastPrinted>2010-05-05T03:41:13Z</cp:lastPrinted>
  <dcterms:modified xsi:type="dcterms:W3CDTF">2025-01-20T15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C50F90E45474B7C582766F45D4157</vt:lpwstr>
  </property>
  <property fmtid="{D5CDD505-2E9C-101B-9397-08002B2CF9AE}" pid="3" name="KSOProductBuildVer">
    <vt:lpwstr>2052-11.8.2.12128</vt:lpwstr>
  </property>
  <property fmtid="{D5CDD505-2E9C-101B-9397-08002B2CF9AE}" pid="4" name="KSORubyTemplateID">
    <vt:lpwstr>20</vt:lpwstr>
  </property>
</Properties>
</file>